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На отправку в АО" sheetId="1" state="visible" r:id="rId2"/>
  </sheets>
  <definedNames>
    <definedName function="false" hidden="false" localSheetId="0" name="_xlnm.Print_Area" vbProcedure="false">'На отправку в АО'!$A$1:$I$537</definedName>
    <definedName function="false" hidden="true" localSheetId="0" name="_xlnm._FilterDatabase" vbProcedure="false">'На отправку в АО'!$A$8:$IO$5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702">
  <si>
    <t xml:space="preserve">Приложение</t>
  </si>
  <si>
    <t xml:space="preserve">Приложение к приказу №   от </t>
  </si>
  <si>
    <t xml:space="preserve">УТВЕРЖДАЮ</t>
  </si>
  <si>
    <t xml:space="preserve">Директор ГБУ "Жилищник районаТверской "</t>
  </si>
  <si>
    <t xml:space="preserve">И.В. Мотин</t>
  </si>
  <si>
    <t xml:space="preserve">Перечень платных услуг (работ) по содержанию и текущему ремонту внутриквартирного оборудования, не относящегося к общему имуществу в многоквартирном доме, оказываемых ГБУ "Жилищник районаТверской""</t>
  </si>
  <si>
    <t xml:space="preserve">№</t>
  </si>
  <si>
    <t xml:space="preserve">Категория услуг</t>
  </si>
  <si>
    <t xml:space="preserve">Подкатегория</t>
  </si>
  <si>
    <t xml:space="preserve">Наименование услуг</t>
  </si>
  <si>
    <t xml:space="preserve">Уточнение для некоторых видов услуг</t>
  </si>
  <si>
    <t xml:space="preserve">Единица измерения</t>
  </si>
  <si>
    <t xml:space="preserve">Цена для физ.лиц с учетом НДС 20%</t>
  </si>
  <si>
    <t xml:space="preserve">Цена для юр.лиц с учетом НДС 20%</t>
  </si>
  <si>
    <t xml:space="preserve">Цена с учетом НДС 20% для льготных категорий 30%</t>
  </si>
  <si>
    <t xml:space="preserve">Санитарно-технические работы</t>
  </si>
  <si>
    <t xml:space="preserve">Вызов специалиста</t>
  </si>
  <si>
    <t xml:space="preserve">Выход специалиста для осмотра и (или) консультации</t>
  </si>
  <si>
    <t xml:space="preserve">С последующим оказанием услуги на месте 0 руб. При оказании услуг стоимость прибытия на место прибавляется к общей стоимости работ. </t>
  </si>
  <si>
    <t xml:space="preserve">1 выход</t>
  </si>
  <si>
    <t xml:space="preserve">-</t>
  </si>
  <si>
    <t xml:space="preserve">ИПУ воды</t>
  </si>
  <si>
    <t xml:space="preserve">Поверка ИПУ воды (включая документы)</t>
  </si>
  <si>
    <r>
      <rPr>
        <sz val="11"/>
        <rFont val="Times New Roman"/>
        <family val="1"/>
        <charset val="204"/>
      </rPr>
      <t xml:space="preserve">1. Выезд мастера.
2. Поверка на месте (без снятия) счетчика воды.
3. Оформление и выдача необходимого комплекта документов (договор на поверку, акт поверки, акт осмотра, свидетельство о поверке прибора).
</t>
    </r>
    <r>
      <rPr>
        <i val="true"/>
        <sz val="11"/>
        <rFont val="Times New Roman"/>
        <family val="1"/>
        <charset val="204"/>
      </rPr>
      <t xml:space="preserve">Справочно: проверка работоспособности запорной арматуры не проводится, так как не обязательна в рамках поверки ИПУ.</t>
    </r>
  </si>
  <si>
    <t xml:space="preserve">1 шт.</t>
  </si>
  <si>
    <t xml:space="preserve">Повторная опломбировка ИПУ в связи с нарушением пломбы по вине жителей или третьих лиц</t>
  </si>
  <si>
    <t xml:space="preserve">1. Выезд мастера.
2. Опломбировка счетчика воды.
3. Оформление и выдача необходимого комплекта документов (договор оказания услуг, квитанция об оплате, акт опломбировки, документы организации на соответствующий вид деятельности).
Справочно: 
- в акте опломбировки указывается номер пломбы, наименование организации, причина опломбирования для последующего предоставления в УК и подтверждения правильной эксплуатации прибора.</t>
  </si>
  <si>
    <t xml:space="preserve">Замена ИПУ воды, установленного на трубопроводе, на резьбе</t>
  </si>
  <si>
    <r>
      <rPr>
        <i val="true"/>
        <sz val="11"/>
        <rFont val="Times New Roman"/>
        <family val="1"/>
        <charset val="204"/>
      </rPr>
      <t xml:space="preserve">ХВ или ГВ, опломбировка включена в стоимость                         Состав работ: </t>
    </r>
    <r>
      <rPr>
        <sz val="11"/>
        <rFont val="Times New Roman"/>
        <family val="1"/>
        <charset val="204"/>
      </rPr>
      <t xml:space="preserve">1. Выезд мастера.
2. Демонтаж старого счетчика.
3. Монтаж нового счетчика (с учетом стоимости счетчика).</t>
    </r>
  </si>
  <si>
    <t xml:space="preserve">Установка ИПУ воды</t>
  </si>
  <si>
    <r>
      <rPr>
        <i val="true"/>
        <sz val="11"/>
        <color rgb="FF000000"/>
        <rFont val="Times New Roman"/>
        <family val="1"/>
        <charset val="204"/>
      </rPr>
      <t xml:space="preserve">В жилых домах с действующей системой водоснабжения без фильтра для очистки вод, опломбировка включена1. Состав работ: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1.Выезд мастера.
2. Установка счетчика воды (с учетом стоимости счетчика).
3. Опломбировка.
4. Выдача пакета документов (договор на поставку и монтаж, акт ввода в эксплуатацию, акт сдачи-приема по установке прибора, паспорт на прибор).</t>
    </r>
  </si>
  <si>
    <t xml:space="preserve">Фильтр</t>
  </si>
  <si>
    <t xml:space="preserve">Установка фильтра очистки питьевой воды </t>
  </si>
  <si>
    <t xml:space="preserve">Демонтаж фильтра для очистки питьевой воды</t>
  </si>
  <si>
    <t xml:space="preserve">Замена картриджей для фильтра очистки питьевой воды</t>
  </si>
  <si>
    <t xml:space="preserve">Нет расценки</t>
  </si>
  <si>
    <t xml:space="preserve">Унитаз, биде, писсуар</t>
  </si>
  <si>
    <t xml:space="preserve">Установка сиденья унитаза</t>
  </si>
  <si>
    <t xml:space="preserve">Замена сиденья унитаза</t>
  </si>
  <si>
    <t xml:space="preserve">Демонтаж сиденья унитаза</t>
  </si>
  <si>
    <t xml:space="preserve">Установка напольного унитаза со смывным бачком (с установкой и регулировкой арматуры бачка)</t>
  </si>
  <si>
    <t xml:space="preserve">С присоединением к канализации</t>
  </si>
  <si>
    <t xml:space="preserve">Замена напольного унитаза со смывным бачком (с установкой и регулировкой арматуры бачка)</t>
  </si>
  <si>
    <t xml:space="preserve">Замена унитаза подвесного (без рамы инсталляции)</t>
  </si>
  <si>
    <t xml:space="preserve">Установка унитаза подвесного (без рамы инсталляции)</t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t xml:space="preserve">Установка рамы инсталляции для подвесных сантехнических приборов</t>
  </si>
  <si>
    <t xml:space="preserve">Демонтаж инсталляции для сантехнических приборов</t>
  </si>
  <si>
    <t xml:space="preserve">Замена бачка напольного унитаза </t>
  </si>
  <si>
    <t xml:space="preserve">Демонтаж+установка</t>
  </si>
  <si>
    <t xml:space="preserve">Установка бачка напольного унитаза </t>
  </si>
  <si>
    <t xml:space="preserve">Демонтаж бачка напольного унитаза </t>
  </si>
  <si>
    <t xml:space="preserve">Укрепление расшатанного унитаза (без снятия)</t>
  </si>
  <si>
    <t xml:space="preserve">1 услуга</t>
  </si>
  <si>
    <t xml:space="preserve">Установка соединительной полочки  к напольному унитазу</t>
  </si>
  <si>
    <t xml:space="preserve">Замена соединительной полочки  к напольному унитазу</t>
  </si>
  <si>
    <t xml:space="preserve">Демонтаж подвесных санитарных приборов</t>
  </si>
  <si>
    <t xml:space="preserve">Установка гофры унитаза</t>
  </si>
  <si>
    <t xml:space="preserve">Замена гофры унитаза</t>
  </si>
  <si>
    <t xml:space="preserve">Демонтаж гофры унитаза</t>
  </si>
  <si>
    <t xml:space="preserve">Регулировка арматуры бачка унитаза</t>
  </si>
  <si>
    <t xml:space="preserve">Ремонт арматуры бачка унитаза</t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t xml:space="preserve">Демонтаж арматуры бачка унитаза</t>
  </si>
  <si>
    <t xml:space="preserve">Присоединение унитаза, биде, писсуара к канализации</t>
  </si>
  <si>
    <t xml:space="preserve">Предоставляется на установленные ранее сантехнические приборы</t>
  </si>
  <si>
    <t xml:space="preserve">Демонтаж напольного унитаза, биде, писсуара (с нарушением целостности сан.прибора)</t>
  </si>
  <si>
    <t xml:space="preserve">Демонтаж напольного унитаза, биде, писсуара (без нарушения целостности сан. прибора)</t>
  </si>
  <si>
    <t xml:space="preserve">Гибкая подводка</t>
  </si>
  <si>
    <t xml:space="preserve">Замена гибкой подводки к сантехническому прибору</t>
  </si>
  <si>
    <t xml:space="preserve">1 подводка</t>
  </si>
  <si>
    <t xml:space="preserve">Смеситель</t>
  </si>
  <si>
    <t xml:space="preserve">Замена  маховичка вентильной головки или ручки переключателя на смесителе</t>
  </si>
  <si>
    <t xml:space="preserve">Замена картриджа смесителя или кран-буксы</t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о снятием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с душем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без душа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 душем со снятием</t>
    </r>
    <r>
      <rPr>
        <sz val="11"/>
        <rFont val="Times New Roman"/>
        <family val="1"/>
        <charset val="204"/>
      </rPr>
      <t xml:space="preserve"> с места</t>
    </r>
  </si>
  <si>
    <t xml:space="preserve">Демонтаж смесителя простого,бесконтактного,термостатического</t>
  </si>
  <si>
    <t xml:space="preserve">Демонтаж смесителя врезного, смесителя с душем</t>
  </si>
  <si>
    <t xml:space="preserve">Демонтаж смесителя на жесткой подводке</t>
  </si>
  <si>
    <t xml:space="preserve">Монтаж смесителя простого двухвентильного либо однорычажного</t>
  </si>
  <si>
    <t xml:space="preserve">Монтаж смесителя термостатического,бесконтактного</t>
  </si>
  <si>
    <t xml:space="preserve">Монтаж смесителя врезного</t>
  </si>
  <si>
    <t xml:space="preserve">Монтаж смесителя с душем</t>
  </si>
  <si>
    <t xml:space="preserve">Запорно-регулировочная арматура</t>
  </si>
  <si>
    <t xml:space="preserve">Ремонт водоразборного крана без снятия с места при набивке сальника или при смене прокладок</t>
  </si>
  <si>
    <t xml:space="preserve">После первого запорного устройства в квартире</t>
  </si>
  <si>
    <t xml:space="preserve">Замена поврежденной полиэтиленовой насадки к вентильной головке</t>
  </si>
  <si>
    <t xml:space="preserve">1 насадка</t>
  </si>
  <si>
    <t xml:space="preserve">Элементы сантехнических приборов</t>
  </si>
  <si>
    <t xml:space="preserve">Замена уплотнителей (прокладок) кранов, смесителей, труб D до 32 мм</t>
  </si>
  <si>
    <t xml:space="preserve">Замена уплотнителей (прокладок) кранов, смесителей, труб D свыше 32 мм</t>
  </si>
  <si>
    <t xml:space="preserve">Замена сетки крана (аэратор)</t>
  </si>
  <si>
    <t xml:space="preserve">Сифон</t>
  </si>
  <si>
    <t xml:space="preserve">Прочистка и промывка сифонов и санитарных приборов</t>
  </si>
  <si>
    <t xml:space="preserve">1 сифон</t>
  </si>
  <si>
    <t xml:space="preserve">Монтаж сифона раковины на пластиковых трубопроводах</t>
  </si>
  <si>
    <t xml:space="preserve">Замена сифона раковины на пластиковых трубопроводах</t>
  </si>
  <si>
    <t xml:space="preserve">Демонтаж сифона раковины на пластиковых трубопроводах</t>
  </si>
  <si>
    <t xml:space="preserve">Монтаж сифона ванны обычного</t>
  </si>
  <si>
    <t xml:space="preserve">Демонтаж сифона ванны обычного</t>
  </si>
  <si>
    <t xml:space="preserve">Замена сифона ванны обычного</t>
  </si>
  <si>
    <t xml:space="preserve">Монтаж сифона ванны автомат (полуавтомат)</t>
  </si>
  <si>
    <t xml:space="preserve">Демонтаж сифона ванны автомат (полуавтомат)</t>
  </si>
  <si>
    <t xml:space="preserve">Замена сифона ванны автомат (полуавтомат)</t>
  </si>
  <si>
    <t xml:space="preserve">Замена сифона на чугунных трубопроводах без расчеканки</t>
  </si>
  <si>
    <t xml:space="preserve">Замена сифона на чугунных трубопроводах + расчеканка</t>
  </si>
  <si>
    <t xml:space="preserve">Монтаж сифона встроенного для стиральной/посудомоечной машины </t>
  </si>
  <si>
    <t xml:space="preserve">Демонтаж сифона встроенного для стиральной/посудомоечной машины </t>
  </si>
  <si>
    <t xml:space="preserve">Раковина/Мойка</t>
  </si>
  <si>
    <t xml:space="preserve">Установка раковины на кронштейны</t>
  </si>
  <si>
    <t xml:space="preserve">Установка раковины на тумбу (мойдодыр)</t>
  </si>
  <si>
    <t xml:space="preserve">Установка раковины с пьедесталом</t>
  </si>
  <si>
    <t xml:space="preserve">Демонтаж раковины, мойки</t>
  </si>
  <si>
    <t xml:space="preserve">Конструкции крепления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
</t>
  </si>
  <si>
    <t xml:space="preserve">1 кронштейн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t xml:space="preserve">Укрепление кронштейна под смывным бачком</t>
  </si>
  <si>
    <r>
      <rPr>
        <sz val="11"/>
        <rFont val="Times New Roman"/>
        <family val="1"/>
        <charset val="204"/>
      </rPr>
      <t xml:space="preserve">Укрепление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color rgb="FF993300"/>
        <rFont val="Times New Roman"/>
        <family val="1"/>
        <charset val="204"/>
      </rPr>
      <t xml:space="preserve">Демонтаж кронштейна </t>
    </r>
    <r>
      <rPr>
        <b val="true"/>
        <sz val="11"/>
        <color rgb="FF993300"/>
        <rFont val="Times New Roman"/>
        <family val="1"/>
        <charset val="204"/>
      </rPr>
      <t xml:space="preserve">под умывальником</t>
    </r>
  </si>
  <si>
    <r>
      <rPr>
        <sz val="11"/>
        <color rgb="FF993300"/>
        <rFont val="Times New Roman"/>
        <family val="1"/>
        <charset val="204"/>
      </rPr>
      <t xml:space="preserve">Демонтаж кронштейна </t>
    </r>
    <r>
      <rPr>
        <b val="true"/>
        <sz val="11"/>
        <color rgb="FF993300"/>
        <rFont val="Times New Roman"/>
        <family val="1"/>
        <charset val="204"/>
      </rPr>
      <t xml:space="preserve">под смывным бачком</t>
    </r>
  </si>
  <si>
    <t xml:space="preserve">Ванная</t>
  </si>
  <si>
    <t xml:space="preserve">Установка обвязки под ванну ( 2-ой слив ванной) пластик</t>
  </si>
  <si>
    <t xml:space="preserve">Установка обвязки под ванну ( 2-ой слив ванной) медь, латунь</t>
  </si>
  <si>
    <t xml:space="preserve">Демонтаж обвязки ванны ( 2-ой слив ванной) медь, латунь</t>
  </si>
  <si>
    <t xml:space="preserve">Демонтаж обвязки ванны ( 2-ой слив ванной) пластик</t>
  </si>
  <si>
    <t xml:space="preserve">Установка ванны из акрила или стали (без гидромассажа)</t>
  </si>
  <si>
    <t xml:space="preserve">Установка чугунной ванны</t>
  </si>
  <si>
    <t xml:space="preserve">Установка гидромассажной ванны (без подключения к электричеству)</t>
  </si>
  <si>
    <t xml:space="preserve">Демонтаж ванны из акрила или стали (без гидромассажа, без выноса)</t>
  </si>
  <si>
    <t xml:space="preserve">Демонтаж ванны чугунной (без выноса)</t>
  </si>
  <si>
    <t xml:space="preserve">Демонтаж ванны гидромассажной (без выноса)</t>
  </si>
  <si>
    <t xml:space="preserve">Душ/Душевая кабина</t>
  </si>
  <si>
    <r>
      <rPr>
        <sz val="11"/>
        <rFont val="Times New Roman"/>
        <family val="1"/>
        <charset val="204"/>
      </rPr>
      <t xml:space="preserve">Ремонт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Замена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С установкой держателя лейки</t>
  </si>
  <si>
    <r>
      <rPr>
        <sz val="11"/>
        <rFont val="Times New Roman"/>
        <family val="1"/>
        <charset val="204"/>
      </rPr>
      <t xml:space="preserve">Де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Демонтаж душевой системы в ванной</t>
  </si>
  <si>
    <t xml:space="preserve">Ремонт душевой системы в ванной</t>
  </si>
  <si>
    <t xml:space="preserve">Смена прокладок и картриджа</t>
  </si>
  <si>
    <t xml:space="preserve">Установка душевой системы в ванной</t>
  </si>
  <si>
    <r>
      <rPr>
        <sz val="11"/>
        <rFont val="Times New Roman"/>
        <family val="1"/>
        <charset val="204"/>
      </rPr>
      <t xml:space="preserve">Замена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r>
      <rPr>
        <sz val="11"/>
        <rFont val="Times New Roman"/>
        <family val="1"/>
        <charset val="204"/>
      </rPr>
      <t xml:space="preserve">Ремонт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t xml:space="preserve">Монтаж гигиенического душа</t>
  </si>
  <si>
    <t xml:space="preserve">Демонтаж гигиенического душа</t>
  </si>
  <si>
    <t xml:space="preserve">Замена сетки душевого шланга на душевой трубке</t>
  </si>
  <si>
    <t xml:space="preserve">Замена сетки душевого шланга на гибком шланге</t>
  </si>
  <si>
    <t xml:space="preserve">Монтаж душевой кабины простой (без гидромассажа и парогенератора)</t>
  </si>
  <si>
    <t xml:space="preserve">1. Установка санитарных приборов. 
2. Установка и заделка кронштейнов. 
3. Присоединение приборов к трубопроводам
</t>
  </si>
  <si>
    <t xml:space="preserve">Монтаж душевой кабины с джакузи</t>
  </si>
  <si>
    <t xml:space="preserve">Монтаж душевой кабины с гидромассажем (парогенератором)</t>
  </si>
  <si>
    <t xml:space="preserve">Монтаж душевого уголка</t>
  </si>
  <si>
    <t xml:space="preserve"> С душевой системой под готовые выводы, без поддона</t>
  </si>
  <si>
    <t xml:space="preserve">Демонтаж душевой кабины с гидромассажем, парогенератором или джакузи</t>
  </si>
  <si>
    <t xml:space="preserve">Демонтаж душевой кабины  без гидромассажа, парогенератора, джакузи</t>
  </si>
  <si>
    <t xml:space="preserve">Демонтаж душевого уголка  </t>
  </si>
  <si>
    <t xml:space="preserve">Монтаж поддона акрилового (стального) с установкой на пол</t>
  </si>
  <si>
    <t xml:space="preserve">Монтаж подиума элементарного под поддон, ванну (высотой 10-15 см) устройство</t>
  </si>
  <si>
    <t xml:space="preserve">1 м2</t>
  </si>
  <si>
    <t xml:space="preserve">Демонтаж поддона акрилового (стального) </t>
  </si>
  <si>
    <t xml:space="preserve">Демонтаж подиума элементарного под поддон, ванну (высотой 10-15 см)  </t>
  </si>
  <si>
    <t xml:space="preserve">Гидроизоляция швов</t>
  </si>
  <si>
    <t xml:space="preserve">Гидроизоляция соединительных швов в сантехнике</t>
  </si>
  <si>
    <t xml:space="preserve">1 пог. м</t>
  </si>
  <si>
    <t xml:space="preserve">Полотенцесушитель</t>
  </si>
  <si>
    <t xml:space="preserve">Монтаж перемычки и выводов на полотенцесушитель (на трубы D от 15 мм до 25 мм включительно)</t>
  </si>
  <si>
    <t xml:space="preserve">Выводы под полотенесушитель до 2 м</t>
  </si>
  <si>
    <t xml:space="preserve">Монтаж перемычки и выводов на полотенцесушитель (на трубы D от 25 мм до 32 мм)</t>
  </si>
  <si>
    <t xml:space="preserve">Замена стояка с выводами на полотенцесушитель</t>
  </si>
  <si>
    <t xml:space="preserve">В случае неудовлетворительного состояния стояка услуга бесплатная</t>
  </si>
  <si>
    <t xml:space="preserve">Монтаж полотенцесушителя без перемычки  на готовую подводку</t>
  </si>
  <si>
    <t xml:space="preserve">Демонтаж полотенцесушителя без перемычки  на готовую подводку</t>
  </si>
  <si>
    <t xml:space="preserve">Водонагреватель</t>
  </si>
  <si>
    <t xml:space="preserve">Монтаж водонагревателя накопительного типа</t>
  </si>
  <si>
    <t xml:space="preserve">Установка и подключение к водопроводу </t>
  </si>
  <si>
    <t xml:space="preserve">Демонтаж водонагревателя накопительного типа</t>
  </si>
  <si>
    <t xml:space="preserve">Стиральная/Посудомоечная машина</t>
  </si>
  <si>
    <r>
      <rPr>
        <sz val="11"/>
        <rFont val="Times New Roman"/>
        <family val="1"/>
        <charset val="204"/>
      </rPr>
      <t xml:space="preserve">Подключение стиральной или посудомоечной машины к водоснабжению и водоотведению на</t>
    </r>
    <r>
      <rPr>
        <b val="true"/>
        <sz val="11"/>
        <rFont val="Times New Roman"/>
        <family val="1"/>
        <charset val="204"/>
      </rPr>
      <t xml:space="preserve"> готовые </t>
    </r>
    <r>
      <rPr>
        <sz val="11"/>
        <rFont val="Times New Roman"/>
        <family val="1"/>
        <charset val="204"/>
      </rPr>
      <t xml:space="preserve">коммуникации (водоснабжение и водоотведение)</t>
    </r>
  </si>
  <si>
    <t xml:space="preserve">1 ед. техники</t>
  </si>
  <si>
    <t xml:space="preserve">Подключение стиральной или посудомоечной машины к водоснабжению и водоотведению с доработкой коммуникаций</t>
  </si>
  <si>
    <t xml:space="preserve"> Установка сифона, монтаж гофры, монтаж манжеты, удлинение сливного шланга на необходимую длину (до 2 м), монтаж крана трёхпроходного, установка подводки для воды, замена или наращивание заливного шланга на более длинный</t>
  </si>
  <si>
    <t xml:space="preserve">Отключение стиральной или посудомоечной машины от водоснабжения и водоотведения</t>
  </si>
  <si>
    <t xml:space="preserve">Устройство водоснабжения и водоотведения (коммуникации) для подключения стиральной или посудомоечной машины</t>
  </si>
  <si>
    <t xml:space="preserve">5 метров коммуникаций и закрытый способ прокладки с заделкой штроб</t>
  </si>
  <si>
    <t xml:space="preserve">Засор</t>
  </si>
  <si>
    <t xml:space="preserve">Устранение засора санитарных приборов со снятием сифона и его прочисткой (кроме унитаза)</t>
  </si>
  <si>
    <t xml:space="preserve">Кроме засора в стояке</t>
  </si>
  <si>
    <t xml:space="preserve"> Устранение  засора санитарных приборов с помощью троса и прокачки санитарных приборов вантузом (кроме унитаза)</t>
  </si>
  <si>
    <t xml:space="preserve">Устранение засора унитаза с помощью троса без снятия с места</t>
  </si>
  <si>
    <t xml:space="preserve">Устранение засора унитаза с помощью троса со снятием с места</t>
  </si>
  <si>
    <t xml:space="preserve">Трубопровод</t>
  </si>
  <si>
    <t xml:space="preserve">Монтаж клапана обратного (водопровод)</t>
  </si>
  <si>
    <t xml:space="preserve">Не являющегося общим имуществом собственников помещений в многоквартирном доме</t>
  </si>
  <si>
    <t xml:space="preserve">Демонтаж клапана обратного (водопровод)</t>
  </si>
  <si>
    <t xml:space="preserve">Монтаж заглушки на трубопроводе до D 32 мм</t>
  </si>
  <si>
    <t xml:space="preserve">Демонтаж заглушки на трубопроводе до D 32 мм</t>
  </si>
  <si>
    <t xml:space="preserve">Расчеканка раструба канализации внутренней разводки</t>
  </si>
  <si>
    <t xml:space="preserve">Расчеканка раструба канализации 1-го стыкового соединения по просьбе заказчика</t>
  </si>
  <si>
    <t xml:space="preserve">Монтаж труб ПВХ D до 32 мм включительно</t>
  </si>
  <si>
    <t xml:space="preserve">Монтаж чугунных канализационных труб D 50 мм</t>
  </si>
  <si>
    <t xml:space="preserve">В квартире</t>
  </si>
  <si>
    <t xml:space="preserve">Монтаж чугунных канализационных труб D 100 мм</t>
  </si>
  <si>
    <t xml:space="preserve">Монтаж фитинга  трубы ПВХ D до 32 мм включительно</t>
  </si>
  <si>
    <t xml:space="preserve">Демонтаж фитинга трубы ПВХ D до 32 мм включительно</t>
  </si>
  <si>
    <t xml:space="preserve">Монтаж фитинга чугунной трубы D 50 мм</t>
  </si>
  <si>
    <t xml:space="preserve">Монтаж фитинга чугунной трубы D 100 мм</t>
  </si>
  <si>
    <t xml:space="preserve">Демонтаж фитинга чугунной трубы D 50 мм</t>
  </si>
  <si>
    <t xml:space="preserve">Демонтаж фитинга чугунной трубы D 100 мм</t>
  </si>
  <si>
    <t xml:space="preserve">Демонтаж труб канализации ( пластик )</t>
  </si>
  <si>
    <t xml:space="preserve">Демонтаж труб канализации ( чугун , металл )</t>
  </si>
  <si>
    <t xml:space="preserve">Замена разводки труб после стояка канализации в квартире и подведение к 1 прибору</t>
  </si>
  <si>
    <t xml:space="preserve">Монтаж разводки труб после стояка канализации в квартире и подведение к 1 прибору</t>
  </si>
  <si>
    <t xml:space="preserve">Демонтаж разводки труб после стояка канализации в квартире </t>
  </si>
  <si>
    <t xml:space="preserve">Монтаж клапана канализации обратного D 50 мм</t>
  </si>
  <si>
    <t xml:space="preserve">Монтаж клапана канализации обратного D 110 мм</t>
  </si>
  <si>
    <t xml:space="preserve">Отключение/Включение стояка</t>
  </si>
  <si>
    <t xml:space="preserve">Отключение/включение стояка ГВС, ХВС на 2 часа</t>
  </si>
  <si>
    <t xml:space="preserve">При проведении работ как своими силами, так и сторонней организацией</t>
  </si>
  <si>
    <t xml:space="preserve">1 стояк</t>
  </si>
  <si>
    <t xml:space="preserve">Электромонтажные работы</t>
  </si>
  <si>
    <t xml:space="preserve">Электропроводка</t>
  </si>
  <si>
    <t xml:space="preserve">Диагностика электропроводки (точка)</t>
  </si>
  <si>
    <t xml:space="preserve">1 точка</t>
  </si>
  <si>
    <t xml:space="preserve">Диагностика электропроводки (линия)</t>
  </si>
  <si>
    <t xml:space="preserve">1 линия</t>
  </si>
  <si>
    <t xml:space="preserve">Замена открытой электропроводки от ввода в квартиру</t>
  </si>
  <si>
    <t xml:space="preserve">Замена закрытой электропроводки от ввода в квартиру </t>
  </si>
  <si>
    <t xml:space="preserve">Укладка кабеля в пластиковый кабель-канал или канал плинтуса</t>
  </si>
  <si>
    <t xml:space="preserve">отдельно услуга не предоставляется</t>
  </si>
  <si>
    <t xml:space="preserve">Монтаж пластикового кабель-канала по кирпичному основанию</t>
  </si>
  <si>
    <t xml:space="preserve">Монтаж пластикового кабель-канала по бетонному основанию</t>
  </si>
  <si>
    <t xml:space="preserve">Демонтаж скрытой электропроводки</t>
  </si>
  <si>
    <t xml:space="preserve">Отдельно услуга не предоставляется.  Без разделки борозд. В состав входит:  1. Снятие проводок с отсоединением жил. 
2. Демонтаж конструкций, изоляторов.</t>
  </si>
  <si>
    <t xml:space="preserve">Прокладка кабеля по бетону</t>
  </si>
  <si>
    <t xml:space="preserve">Прокладка кабеля по кирпичу</t>
  </si>
  <si>
    <t xml:space="preserve">Прокладка кабеля по пенобетону, гипсолиту</t>
  </si>
  <si>
    <t xml:space="preserve">Прокладка кабеля по ГКЛ</t>
  </si>
  <si>
    <t xml:space="preserve">Строительные работы</t>
  </si>
  <si>
    <t xml:space="preserve">Прокладка кабеля в гофротрубе</t>
  </si>
  <si>
    <t xml:space="preserve">Прокладка гофротрубы</t>
  </si>
  <si>
    <t xml:space="preserve">Прокладка кабеля открытым способом или в лотках</t>
  </si>
  <si>
    <t xml:space="preserve">Прокладка слаботочного лотка</t>
  </si>
  <si>
    <t xml:space="preserve">Прокладка кабеля в пластиковом коробе</t>
  </si>
  <si>
    <t xml:space="preserve">Прокладка пластикового короба</t>
  </si>
  <si>
    <t xml:space="preserve">Прокладка кабеля в металлорукаве</t>
  </si>
  <si>
    <t xml:space="preserve">Прокладка металлорукава</t>
  </si>
  <si>
    <t xml:space="preserve">Разборка и установка потолка</t>
  </si>
  <si>
    <t xml:space="preserve">1 кв.м.</t>
  </si>
  <si>
    <t xml:space="preserve">Прокладка кабеля за разборным потолком</t>
  </si>
  <si>
    <t xml:space="preserve">Демонтаж и монтаж фальшпола</t>
  </si>
  <si>
    <t xml:space="preserve">Прокладка кабеля под разборный фальшпол</t>
  </si>
  <si>
    <t xml:space="preserve">Монтаж кабельканала шириной до 25 мм по ГКЛ (гипсокартон), дерево</t>
  </si>
  <si>
    <t xml:space="preserve">Монтаж кабельканала шириной до 25 мм по кирпичу</t>
  </si>
  <si>
    <t xml:space="preserve">Монтаж кабельканала шириной до 25 мм по бетону</t>
  </si>
  <si>
    <t xml:space="preserve">Монтаж кабельканала шириной свыше 25 мм по ГКЛ (гипсокартон), дерево</t>
  </si>
  <si>
    <t xml:space="preserve">Монтаж кабельканала шириной свыше 25 мм по кирпичу</t>
  </si>
  <si>
    <t xml:space="preserve">Монтаж кабельканала шириной свыше 25 мм по бетону</t>
  </si>
  <si>
    <t xml:space="preserve">Прокладка гофры по бетону (с кабелем)</t>
  </si>
  <si>
    <t xml:space="preserve">Прокладка гофры по кирпичу (с кабелем)</t>
  </si>
  <si>
    <t xml:space="preserve">Прокладка гофры по пенобетону, гипсолиту (с кабелем)</t>
  </si>
  <si>
    <t xml:space="preserve">Прокладка гофры по ГКЛ (с кабелем)</t>
  </si>
  <si>
    <t xml:space="preserve">Укладка провода в кабель-канал</t>
  </si>
  <si>
    <t xml:space="preserve">Отдельно услуга не предоставляется</t>
  </si>
  <si>
    <t xml:space="preserve">Затяжка провода в гофру (первый одно- или многожильный)</t>
  </si>
  <si>
    <t xml:space="preserve">Затяжка провода в гофру (последующие одно- или многожильные)</t>
  </si>
  <si>
    <t xml:space="preserve">Демонтаж гофры</t>
  </si>
  <si>
    <t xml:space="preserve">Заведение жил в устройства</t>
  </si>
  <si>
    <t xml:space="preserve"> 1 жила. </t>
  </si>
  <si>
    <t xml:space="preserve">Подтяжка контакта провода</t>
  </si>
  <si>
    <t xml:space="preserve">Наращивание, соединение контактов</t>
  </si>
  <si>
    <t xml:space="preserve">Электромонтажные работы/Строительные  работы</t>
  </si>
  <si>
    <t xml:space="preserve">Сверление/Штробление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t xml:space="preserve">Электромонтажные работы/Строительные работы</t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t xml:space="preserve"> Прорезка борозд шириной до 120 мм  в ГКЛ (толщина ГКЛ 12,5 мм)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r>
      <rPr>
        <sz val="11"/>
        <rFont val="Times New Roman"/>
        <family val="1"/>
        <charset val="204"/>
      </rPr>
      <t xml:space="preserve">Задел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</t>
    </r>
  </si>
  <si>
    <r>
      <rPr>
        <sz val="11"/>
        <rFont val="Times New Roman"/>
        <family val="1"/>
        <charset val="204"/>
      </rPr>
      <t xml:space="preserve">Заделка борозд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</t>
    </r>
  </si>
  <si>
    <t xml:space="preserve">Дверной звонок</t>
  </si>
  <si>
    <t xml:space="preserve">Замена дверного звонка</t>
  </si>
  <si>
    <t xml:space="preserve">Монтаж  дверного звонка</t>
  </si>
  <si>
    <t xml:space="preserve">Демонтаж дверного звонка</t>
  </si>
  <si>
    <t xml:space="preserve">Выключатель/Розетка</t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color rgb="FF993300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color rgb="FF993300"/>
        <rFont val="Times New Roman"/>
        <family val="1"/>
        <charset val="204"/>
      </rPr>
      <t xml:space="preserve">накладного </t>
    </r>
    <r>
      <rPr>
        <sz val="11"/>
        <color rgb="FF993300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color rgb="FF993300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color rgb="FF993300"/>
        <rFont val="Times New Roman"/>
        <family val="1"/>
        <charset val="204"/>
      </rPr>
      <t xml:space="preserve">утопленного</t>
    </r>
    <r>
      <rPr>
        <sz val="11"/>
        <color rgb="FF993300"/>
        <rFont val="Times New Roman"/>
        <family val="1"/>
        <charset val="204"/>
      </rPr>
      <t xml:space="preserve"> типа</t>
    </r>
  </si>
  <si>
    <r>
      <rPr>
        <sz val="11"/>
        <color rgb="FF993300"/>
        <rFont val="Times New Roman"/>
        <family val="1"/>
        <charset val="204"/>
      </rPr>
      <t xml:space="preserve">Демонтаж выключателя одноклавишного/двухклавишного/трехклавишного</t>
    </r>
    <r>
      <rPr>
        <b val="true"/>
        <sz val="11"/>
        <color rgb="FF993300"/>
        <rFont val="Times New Roman"/>
        <family val="1"/>
        <charset val="204"/>
      </rPr>
      <t xml:space="preserve"> накладного</t>
    </r>
    <r>
      <rPr>
        <sz val="11"/>
        <color rgb="FF993300"/>
        <rFont val="Times New Roman"/>
        <family val="1"/>
        <charset val="204"/>
      </rPr>
      <t xml:space="preserve"> типа</t>
    </r>
  </si>
  <si>
    <r>
      <rPr>
        <sz val="11"/>
        <color rgb="FF993300"/>
        <rFont val="Times New Roman"/>
        <family val="1"/>
        <charset val="204"/>
      </rPr>
      <t xml:space="preserve">Демонтаж выключателя одноклавишного/двухклавишного/трехклавишного </t>
    </r>
    <r>
      <rPr>
        <b val="true"/>
        <sz val="11"/>
        <color rgb="FF993300"/>
        <rFont val="Times New Roman"/>
        <family val="1"/>
        <charset val="204"/>
      </rPr>
      <t xml:space="preserve">утопленного </t>
    </r>
    <r>
      <rPr>
        <sz val="11"/>
        <color rgb="FF993300"/>
        <rFont val="Times New Roman"/>
        <family val="1"/>
        <charset val="204"/>
      </rPr>
      <t xml:space="preserve">типа</t>
    </r>
  </si>
  <si>
    <t xml:space="preserve">Монтаж розетки штепсельной накладного типа</t>
  </si>
  <si>
    <t xml:space="preserve">Ремонт розетки штепсельной накладного типа</t>
  </si>
  <si>
    <t xml:space="preserve">Монтаж розетки штепсельной утопленного типа</t>
  </si>
  <si>
    <t xml:space="preserve">Ремонт розетки штепсельной утопленного типа</t>
  </si>
  <si>
    <r>
      <rPr>
        <sz val="11"/>
        <rFont val="Times New Roman"/>
        <family val="1"/>
        <charset val="204"/>
      </rPr>
      <t xml:space="preserve">Демонтаж розетки штепсельной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розетки штепсельной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Демонтаж блока с тремя выключателями и одной штепсельной розеткой утопленного типа при скрытой проводке</t>
  </si>
  <si>
    <t xml:space="preserve">Монтаж розетки для электроплиты</t>
  </si>
  <si>
    <t xml:space="preserve">Демонтаж розетки для электроплиты</t>
  </si>
  <si>
    <t xml:space="preserve">Высверливание отверстий под монтаж подрозетника D до 80 мм в бетоне </t>
  </si>
  <si>
    <t xml:space="preserve">Высверливание отверстий под монтаж подрозетника D до 80 мм в кирпиче</t>
  </si>
  <si>
    <t xml:space="preserve">Высверливание отверстий под монтаж подрозетника D до 80 мм в пенобетоне, гипсолите, ГКЛ</t>
  </si>
  <si>
    <t xml:space="preserve">Распаячная коробка</t>
  </si>
  <si>
    <t xml:space="preserve">Монтаж коробки распаячной в бетонной стене </t>
  </si>
  <si>
    <t xml:space="preserve">Монтаж коробки распаячной в кирпичной стене </t>
  </si>
  <si>
    <t xml:space="preserve">Монтаж коробки распаячной в гипсолите, пенобетоне, ГКЛ</t>
  </si>
  <si>
    <t xml:space="preserve">Монтаж коробки распаячной накладной </t>
  </si>
  <si>
    <t xml:space="preserve">Демонтаж коробки распаячной в бетонной стене </t>
  </si>
  <si>
    <t xml:space="preserve">Демонтаж коробки распаячной в кирпичной стене </t>
  </si>
  <si>
    <t xml:space="preserve">Демонтаж коробки распаячной в гипсолите, пенобетоне, ГКЛ</t>
  </si>
  <si>
    <t xml:space="preserve">Демонтаж коробки распаячной накладной </t>
  </si>
  <si>
    <t xml:space="preserve">Автомат защиты/Щиток</t>
  </si>
  <si>
    <t xml:space="preserve">Монтаж автоматического выключателя однополюсного/двухполюсного/трехполюсного на DIN-рейку</t>
  </si>
  <si>
    <t xml:space="preserve">1 выключатель</t>
  </si>
  <si>
    <t xml:space="preserve">Демонтаж автоматического выключателя однополюсного/двухполюсного/трехполюсного на DIN-рейку</t>
  </si>
  <si>
    <r>
      <rPr>
        <sz val="11"/>
        <rFont val="Times New Roman"/>
        <family val="1"/>
        <charset val="204"/>
      </rPr>
      <t xml:space="preserve">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r>
      <rPr>
        <sz val="11"/>
        <rFont val="Times New Roman"/>
        <family val="1"/>
        <charset val="204"/>
      </rPr>
      <t xml:space="preserve">Де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t xml:space="preserve">Замена электрощитка в квартире на 6 автоматов</t>
  </si>
  <si>
    <t xml:space="preserve">1 щиток</t>
  </si>
  <si>
    <t xml:space="preserve">Демонтаж  автоматов защиты, УЗО</t>
  </si>
  <si>
    <t xml:space="preserve">Замена автомата защиты, УЗО</t>
  </si>
  <si>
    <t xml:space="preserve">Установка автомата защиты, УЗО</t>
  </si>
  <si>
    <t xml:space="preserve">Проверка работоспособности автомата защиты, УЗО</t>
  </si>
  <si>
    <t xml:space="preserve">Прибор освещения</t>
  </si>
  <si>
    <t xml:space="preserve">Монтаж люстры потолочной</t>
  </si>
  <si>
    <t xml:space="preserve">Монтаж потолочных светильников</t>
  </si>
  <si>
    <t xml:space="preserve">Монтаж точечных светильников</t>
  </si>
  <si>
    <t xml:space="preserve">Монтаж бра</t>
  </si>
  <si>
    <t xml:space="preserve">Монтаж светодиодной ленты</t>
  </si>
  <si>
    <t xml:space="preserve">Демонтаж осветительных приборов</t>
  </si>
  <si>
    <t xml:space="preserve">Замена неисправной лампы (накаливания, разрядная, светодиодные, галогенные лампы) в осветительных приборах</t>
  </si>
  <si>
    <t xml:space="preserve">Замена лампы люминесцентной</t>
  </si>
  <si>
    <t xml:space="preserve">Ремонт светильника или люстры</t>
  </si>
  <si>
    <t xml:space="preserve">Датчик</t>
  </si>
  <si>
    <t xml:space="preserve">Монтаж датчиков движения</t>
  </si>
  <si>
    <t xml:space="preserve">Демонтаж датчиков движения</t>
  </si>
  <si>
    <t xml:space="preserve">Электроустановочное изделие</t>
  </si>
  <si>
    <t xml:space="preserve">Монтаж патрона осветительного прибора</t>
  </si>
  <si>
    <t xml:space="preserve">Демонтаж патрона осветительного прибора</t>
  </si>
  <si>
    <t xml:space="preserve">Замена клеммной колодки "N"</t>
  </si>
  <si>
    <t xml:space="preserve">1 колодка</t>
  </si>
  <si>
    <t xml:space="preserve">Установка клеммной колодки "N"</t>
  </si>
  <si>
    <t xml:space="preserve">Монтаж электрического полотенцесушителя</t>
  </si>
  <si>
    <t xml:space="preserve">Демонтаж электрического полотенцесушителя</t>
  </si>
  <si>
    <t xml:space="preserve">Тепловая завеса</t>
  </si>
  <si>
    <t xml:space="preserve">Монтаж тепловой завесы</t>
  </si>
  <si>
    <t xml:space="preserve">Демонтаж тепловой завесы</t>
  </si>
  <si>
    <t xml:space="preserve">Подключение стиральной или посудомоечной машины к электросети от щитка</t>
  </si>
  <si>
    <t xml:space="preserve">Установка накладной розетки, электрического автомата в электрощите, сверление отверстий для кабеля по всей квартире до 10 метров и укладка кабеля в кабель канал по стене или полу.</t>
  </si>
  <si>
    <t xml:space="preserve">Электроплита</t>
  </si>
  <si>
    <t xml:space="preserve">Подключение электроплиты</t>
  </si>
  <si>
    <t xml:space="preserve">Установка на подготовленное место,выравнивание по уровню,подсоединение проводов</t>
  </si>
  <si>
    <t xml:space="preserve">Ремонт варочной панели электроплиты</t>
  </si>
  <si>
    <t xml:space="preserve">Замена верха  электроплиты 3 -конфорочная</t>
  </si>
  <si>
    <t xml:space="preserve">Замена верха  электроплиты 4 -конфорочная</t>
  </si>
  <si>
    <t xml:space="preserve">Замена моторедуктора электроплиты</t>
  </si>
  <si>
    <t xml:space="preserve">Устранение мелких неисправностей электроплиты</t>
  </si>
  <si>
    <t xml:space="preserve">Ремонт переключателя электроплиты на месте</t>
  </si>
  <si>
    <t xml:space="preserve">Частичная замена проводов и шин электроплиты</t>
  </si>
  <si>
    <t xml:space="preserve">Замена тяги переключателя электроплиты (Лысьва)</t>
  </si>
  <si>
    <t xml:space="preserve">Замена обода конфорки электроплиты</t>
  </si>
  <si>
    <t xml:space="preserve">Замена штепсельного разъема электроплиты</t>
  </si>
  <si>
    <t xml:space="preserve">Замена конфорки электроплиты</t>
  </si>
  <si>
    <t xml:space="preserve">Замена манометрического терморегулятора жарочного шкафа электроплиты</t>
  </si>
  <si>
    <t xml:space="preserve">Замена конфорки кухонной  электроплиты (чугунный блин)</t>
  </si>
  <si>
    <t xml:space="preserve">Замена трубчатого электрического нагревательного прибора духового шкафа электроплиты или СВЧ-печи (ТЭН)</t>
  </si>
  <si>
    <t xml:space="preserve">Замена переключателей мощности  электроплиты</t>
  </si>
  <si>
    <t xml:space="preserve">Замена ламп освещения жарочного шкафа  электроплиты</t>
  </si>
  <si>
    <t xml:space="preserve">Замена ручки переключателя электроплиты</t>
  </si>
  <si>
    <t xml:space="preserve">Замена стекла дверцы жарочного шкафа электроплиты</t>
  </si>
  <si>
    <t xml:space="preserve">Замена ручки дверцы жарочного шкафа электроплиты</t>
  </si>
  <si>
    <t xml:space="preserve">Замена линии питания электроплиты (закрытым способом)</t>
  </si>
  <si>
    <t xml:space="preserve">Замена линии питания электроплиты (открытым способом)</t>
  </si>
  <si>
    <t xml:space="preserve">Замена автоматического выключателя электроплиты</t>
  </si>
  <si>
    <t xml:space="preserve">Замена выключателя "Гриль-свет" электроплиты</t>
  </si>
  <si>
    <t xml:space="preserve">Ремонт дверцы жарочного шкафа  электроплиты</t>
  </si>
  <si>
    <t xml:space="preserve">Замена регулятора (межатрона) электроплиты</t>
  </si>
  <si>
    <t xml:space="preserve">Плотницкие работы</t>
  </si>
  <si>
    <t xml:space="preserve">Дверь/Окно</t>
  </si>
  <si>
    <t xml:space="preserve">Замена петель межкомнатных дверей</t>
  </si>
  <si>
    <t xml:space="preserve">1 петля</t>
  </si>
  <si>
    <t xml:space="preserve">Замена глазка в дверь</t>
  </si>
  <si>
    <t xml:space="preserve">Врезка глазка в металлическую дверь</t>
  </si>
  <si>
    <t xml:space="preserve">Врезка глазка в неметаллическую дверь</t>
  </si>
  <si>
    <t xml:space="preserve">Замена неисправного замка неметаллической двери  </t>
  </si>
  <si>
    <t xml:space="preserve">Замена накладного замка неметаллической двери  </t>
  </si>
  <si>
    <t xml:space="preserve">Замена неисправного замка в металлической двери</t>
  </si>
  <si>
    <t xml:space="preserve">Врезка дверной ручки в квартире (неметаллической двери)</t>
  </si>
  <si>
    <t xml:space="preserve">Врезка дверной ручки в квартире (металлической двери)</t>
  </si>
  <si>
    <t xml:space="preserve">Замена дверной ручки с одним креплением</t>
  </si>
  <si>
    <t xml:space="preserve">Замена дверной ручки с двумя креплениями и более</t>
  </si>
  <si>
    <t xml:space="preserve">Демонтаж дверной ручки в квартире</t>
  </si>
  <si>
    <t xml:space="preserve">Установка доводчиков на деревянную дверь в квартире</t>
  </si>
  <si>
    <t xml:space="preserve">Установка доводчиков на металлическую дверь в квартире</t>
  </si>
  <si>
    <t xml:space="preserve">Установка входной металлической двери в квартире</t>
  </si>
  <si>
    <t xml:space="preserve">Установка входной неметаллической двери в квартире</t>
  </si>
  <si>
    <t xml:space="preserve">Демонтаж входной металлической двери в квартире</t>
  </si>
  <si>
    <t xml:space="preserve">Демонтаж входной неметаллической двери квартире</t>
  </si>
  <si>
    <t xml:space="preserve">Регулировка двери в квартире</t>
  </si>
  <si>
    <t xml:space="preserve">Замена обивки двери в том числе со снятием старой</t>
  </si>
  <si>
    <t xml:space="preserve">Замена дверных наличников</t>
  </si>
  <si>
    <t xml:space="preserve">Укрепление дверных наличников</t>
  </si>
  <si>
    <t xml:space="preserve">Укрепление оконных наличников</t>
  </si>
  <si>
    <t xml:space="preserve">Демонтаж межкомнатной двери с разбором короба</t>
  </si>
  <si>
    <t xml:space="preserve">Установка межкомнатных одностворных дверных  полотен</t>
  </si>
  <si>
    <t xml:space="preserve">Врезка петель, навешивание полотна</t>
  </si>
  <si>
    <t xml:space="preserve">Установка межкомнатных двустворных дверных  полотен</t>
  </si>
  <si>
    <t xml:space="preserve">Установка межкомнатных раздвижных дверных  полотен</t>
  </si>
  <si>
    <t xml:space="preserve">Одностворчатая дверь</t>
  </si>
  <si>
    <t xml:space="preserve">Ремонт порога в дверном проёме</t>
  </si>
  <si>
    <t xml:space="preserve">Установка порога (коробка с деревянным порогом)</t>
  </si>
  <si>
    <t xml:space="preserve">Установка порога (алюминиевый - под дверь)</t>
  </si>
  <si>
    <t xml:space="preserve">Установка ограничителя для двери</t>
  </si>
  <si>
    <t xml:space="preserve">Открытие входной неметаллической двери в случае утери ключей жильцами </t>
  </si>
  <si>
    <t xml:space="preserve">Для вскрытия замка требуется предъявление документа о праве собственности, либо договора аренды квартиры.Если какие-либо документы отсутствуют, и нет возможности увидеть соседей, работа будет производиться только в присутствии полиции</t>
  </si>
  <si>
    <t xml:space="preserve">Открытие входной  металлической двери в случае утери ключей жильцами</t>
  </si>
  <si>
    <t xml:space="preserve">Замена уплотнителей на дверях или окнах в квартире</t>
  </si>
  <si>
    <t xml:space="preserve">Установка карниза на потолок</t>
  </si>
  <si>
    <t xml:space="preserve">Установка карниза на стену</t>
  </si>
  <si>
    <t xml:space="preserve">Установка жалюзи</t>
  </si>
  <si>
    <t xml:space="preserve">Установка рулонных штор на окно</t>
  </si>
  <si>
    <t xml:space="preserve">Регулировка пластикового окна</t>
  </si>
  <si>
    <t xml:space="preserve">Замена оконного стекла</t>
  </si>
  <si>
    <t xml:space="preserve">1 м2 стекла</t>
  </si>
  <si>
    <t xml:space="preserve">Демонтаж окна</t>
  </si>
  <si>
    <t xml:space="preserve">Установка окна стандартного деревянного</t>
  </si>
  <si>
    <t xml:space="preserve">Установка окна стандартного пластикового</t>
  </si>
  <si>
    <t xml:space="preserve">Герметизация окна</t>
  </si>
  <si>
    <t xml:space="preserve">Установка откосов</t>
  </si>
  <si>
    <t xml:space="preserve">Установка ограничителя на окно</t>
  </si>
  <si>
    <t xml:space="preserve">Установка подоконника</t>
  </si>
  <si>
    <t xml:space="preserve">На готовое основание </t>
  </si>
  <si>
    <t xml:space="preserve">Демонтаж подоконника</t>
  </si>
  <si>
    <t xml:space="preserve">Ремонт путем замены подоконных досок на ПВХ</t>
  </si>
  <si>
    <t xml:space="preserve">Ремонт подоконника без снятия с места</t>
  </si>
  <si>
    <t xml:space="preserve">Замена оконных петель</t>
  </si>
  <si>
    <t xml:space="preserve">Ремонт форточных петель</t>
  </si>
  <si>
    <t xml:space="preserve">Ремонт форточки</t>
  </si>
  <si>
    <t xml:space="preserve">Замена оконной ручки</t>
  </si>
  <si>
    <t xml:space="preserve">1 ручка</t>
  </si>
  <si>
    <t xml:space="preserve">Мебель</t>
  </si>
  <si>
    <t xml:space="preserve">Сборка или  разборка крупногабаритной мебели (шкаф, диван и тп), требующие участие 2 человек</t>
  </si>
  <si>
    <t xml:space="preserve">час</t>
  </si>
  <si>
    <t xml:space="preserve">Сборка или разборка малогабаритной мебели (тумба, стул, шкаф и тп), требующие участие только 1 человека  </t>
  </si>
  <si>
    <t xml:space="preserve"> Ремонт шкафа-купе (двухстворчатого) </t>
  </si>
  <si>
    <t xml:space="preserve">Замена и регулировка фурнитуры, деталей шкафа, укрепление конструкции</t>
  </si>
  <si>
    <t xml:space="preserve">Ремонт шкафа распашного (одностворчатого)</t>
  </si>
  <si>
    <t xml:space="preserve">Ремонт шкафа распашного(двухстворчатого)</t>
  </si>
  <si>
    <t xml:space="preserve">Ремонт шкафа распашного (четырехстворчатого)</t>
  </si>
  <si>
    <t xml:space="preserve">Ремонт тумбы, комода, стеллажа, буфета,</t>
  </si>
  <si>
    <t xml:space="preserve">Ремонт кровати, кресла, кушетки, колыбели, тахты</t>
  </si>
  <si>
    <t xml:space="preserve">Ремонт стула, табурета, пуфа</t>
  </si>
  <si>
    <t xml:space="preserve">Ремонт стола/журнальный столик</t>
  </si>
  <si>
    <t xml:space="preserve">Установка полок (до 5шт.)</t>
  </si>
  <si>
    <t xml:space="preserve">Полка размером 30х80 см, количество креплений - 2 </t>
  </si>
  <si>
    <t xml:space="preserve">Ремонт выдвижных элементов мебели</t>
  </si>
  <si>
    <t xml:space="preserve">Почтовый ящик</t>
  </si>
  <si>
    <t xml:space="preserve">Установка замка в почтовый ящик</t>
  </si>
  <si>
    <t xml:space="preserve">Замена замка в почтовый ящик</t>
  </si>
  <si>
    <t xml:space="preserve">Конструкция крепления</t>
  </si>
  <si>
    <t xml:space="preserve">Навеска кронштейна (со сборкой)</t>
  </si>
  <si>
    <t xml:space="preserve">Навеска кронштейна (без сборки)</t>
  </si>
  <si>
    <t xml:space="preserve">Монтаж крепления для люстр и светильников, бра</t>
  </si>
  <si>
    <t xml:space="preserve">Демонтаж крепления для люстр и светильников, бра</t>
  </si>
  <si>
    <t xml:space="preserve">Балкон</t>
  </si>
  <si>
    <t xml:space="preserve">Обшивка балкона</t>
  </si>
  <si>
    <t xml:space="preserve">Элементы декора</t>
  </si>
  <si>
    <t xml:space="preserve">Установка зеркала</t>
  </si>
  <si>
    <t xml:space="preserve">Установка картины</t>
  </si>
  <si>
    <t xml:space="preserve">Установка гарнитуры: вешалок, подстаканников, поручней для ванн и т.п.</t>
  </si>
  <si>
    <t xml:space="preserve">Демонтаж гарнитуры: вешалок, подстаканников, поручней для ванн и т.п.</t>
  </si>
  <si>
    <t xml:space="preserve">Вентиляции и вытяжки</t>
  </si>
  <si>
    <t xml:space="preserve">Кухонная вытяжка</t>
  </si>
  <si>
    <t xml:space="preserve">Установка воздуховода кухонной вытяжки</t>
  </si>
  <si>
    <t xml:space="preserve">Монтаж и подключение кухонной вытяжки </t>
  </si>
  <si>
    <t xml:space="preserve">Вентиляция</t>
  </si>
  <si>
    <t xml:space="preserve">Замена вентиляционной решетки</t>
  </si>
  <si>
    <t xml:space="preserve">Установка вентиляционной решетки</t>
  </si>
  <si>
    <t xml:space="preserve">Демонтаж вентиляционной решетки</t>
  </si>
  <si>
    <t xml:space="preserve">Установка канального вентилятора в вентиляционный короб в квартире</t>
  </si>
  <si>
    <t xml:space="preserve">Не относящегося к общедомовому имуществу</t>
  </si>
  <si>
    <t xml:space="preserve">Восстановление целостности короба вентиляции</t>
  </si>
  <si>
    <t xml:space="preserve">Сверление сквозных отверстий в деревянных конструкциях электродрелью D до 60 мм</t>
  </si>
  <si>
    <t xml:space="preserve">1 отверстие</t>
  </si>
  <si>
    <t xml:space="preserve">Сверление сквозных отверстий в бетонных и железобетонных конструкциях и перекрытиях перфоратором  D до 60 мм</t>
  </si>
  <si>
    <t xml:space="preserve">Сверление сквозных отверстий в кирпичных конструкциях  D до 60 мм</t>
  </si>
  <si>
    <t xml:space="preserve">Перегородка</t>
  </si>
  <si>
    <t xml:space="preserve">Демонтаж существующих кирпичных конструкций</t>
  </si>
  <si>
    <t xml:space="preserve">Не относящихся к несущим конструкциям и общему имуществу МКД</t>
  </si>
  <si>
    <t xml:space="preserve">1 м3</t>
  </si>
  <si>
    <t xml:space="preserve">Демонтаж ж/б конструкций</t>
  </si>
  <si>
    <t xml:space="preserve">Демонтаж перегородки, короба, шахты (гипсокартон,ДСП,дерево)</t>
  </si>
  <si>
    <t xml:space="preserve"> </t>
  </si>
  <si>
    <t xml:space="preserve">Демонтаж перегородки, короба, шахты (кирпич, шлакоблоки)</t>
  </si>
  <si>
    <t xml:space="preserve">Устройство перегородки из гипсокартона</t>
  </si>
  <si>
    <t xml:space="preserve">Штукатурно-малярные работы</t>
  </si>
  <si>
    <t xml:space="preserve">Цементирование пола, после демонтажа унитаза</t>
  </si>
  <si>
    <t xml:space="preserve">Нанесение штукатурки на стену</t>
  </si>
  <si>
    <t xml:space="preserve">Отбивка штукатурки</t>
  </si>
  <si>
    <t xml:space="preserve">Декоративная штукатурка</t>
  </si>
  <si>
    <t xml:space="preserve">Перетирка штукатурки стен</t>
  </si>
  <si>
    <t xml:space="preserve">Перетирка штукатурки потолков</t>
  </si>
  <si>
    <t xml:space="preserve">Шпаклевка стен</t>
  </si>
  <si>
    <t xml:space="preserve">Подготовка основания к натяжному потолку: заделка трещин, очистка старого покрытия, гидроизоляция, выравнивание, шлифовка</t>
  </si>
  <si>
    <t xml:space="preserve">Очистка старого покрытия потолка (штукатурка, водоэмульсионная краска, побелка)</t>
  </si>
  <si>
    <t xml:space="preserve">Очистка старого покрытия потолка (обои)</t>
  </si>
  <si>
    <t xml:space="preserve">Очистка окрашенных поверхностей от загрязнений</t>
  </si>
  <si>
    <t xml:space="preserve">Окраска металлических поверхностей</t>
  </si>
  <si>
    <t xml:space="preserve">Окраска поверхностей стен водоэмульсионной краской</t>
  </si>
  <si>
    <t xml:space="preserve">Окраска поверхностей потолков водоэмульсионной краской</t>
  </si>
  <si>
    <t xml:space="preserve">Улучшенная окраска ранее окрашенных поверхностей</t>
  </si>
  <si>
    <t xml:space="preserve">Окраска с очисткой  от загрязнений, расчисткой старой краски до 35 % </t>
  </si>
  <si>
    <t xml:space="preserve">Улучшенная окраска ранее окрашенных поверхностей потолков</t>
  </si>
  <si>
    <t xml:space="preserve">Окраска дверей</t>
  </si>
  <si>
    <t xml:space="preserve">Окраска окон</t>
  </si>
  <si>
    <t xml:space="preserve">Улучшенная окраска металлических поверхностей</t>
  </si>
  <si>
    <t xml:space="preserve">Снятие обоев </t>
  </si>
  <si>
    <t xml:space="preserve">Поклейка стен обоями обычными</t>
  </si>
  <si>
    <t xml:space="preserve">Нанесение жидких обоев на стену</t>
  </si>
  <si>
    <t xml:space="preserve">Оклейка потолка обоями</t>
  </si>
  <si>
    <t xml:space="preserve">Плиточные работы</t>
  </si>
  <si>
    <t xml:space="preserve">Облицовка стен керамической плиткой</t>
  </si>
  <si>
    <t xml:space="preserve">Укладка кухонного фартука </t>
  </si>
  <si>
    <t xml:space="preserve">Укладка плитки на подготовленное основание</t>
  </si>
  <si>
    <t xml:space="preserve">Разборка плитки пола</t>
  </si>
  <si>
    <t xml:space="preserve">Пол</t>
  </si>
  <si>
    <t xml:space="preserve">Шлифовка поверхности паркетных полов, бывших  в  эксплуатации механизированная</t>
  </si>
  <si>
    <t xml:space="preserve">Циклевка поверхности паркетных полов, бывших  в  эксплуатации ручная</t>
  </si>
  <si>
    <t xml:space="preserve">Покрытие паркета лаком 1 слой</t>
  </si>
  <si>
    <t xml:space="preserve">Разборка покрытий из линолеума</t>
  </si>
  <si>
    <t xml:space="preserve">Разборка ламината</t>
  </si>
  <si>
    <t xml:space="preserve">Подготовка основания пола (разметка, толщина стяжки, коррекция трещин, грунтовка, гидроизоляция, керамзит, укладка раствора)</t>
  </si>
  <si>
    <t xml:space="preserve">Укладка ламината на подготовленное основание</t>
  </si>
  <si>
    <t xml:space="preserve">Укладка линолеума на подготовленное основание</t>
  </si>
  <si>
    <t xml:space="preserve">Укладка ковролина на подготовленное основание</t>
  </si>
  <si>
    <t xml:space="preserve">Покраска пола</t>
  </si>
  <si>
    <t xml:space="preserve">Замена досок в полах</t>
  </si>
  <si>
    <t xml:space="preserve">Ширина доски до 20 см. </t>
  </si>
  <si>
    <t xml:space="preserve">1 м. пог.</t>
  </si>
  <si>
    <t xml:space="preserve">Замена плинтуса</t>
  </si>
  <si>
    <t xml:space="preserve">Плинтус поливинилхлоридный с креплением шурупами</t>
  </si>
  <si>
    <t xml:space="preserve">Монтаж плинтуса</t>
  </si>
  <si>
    <t xml:space="preserve">Демонтаж плинтуса</t>
  </si>
  <si>
    <t xml:space="preserve">Устройство гидроизоляции пола (рулонной гидроизоляцией) 1 слой</t>
  </si>
  <si>
    <t xml:space="preserve">Устройство гидроизоляции пола (рулонной гидроизоляцией) последующий слой</t>
  </si>
  <si>
    <t xml:space="preserve">Настил фанеры, или ДСП на готовое основание пола</t>
  </si>
  <si>
    <t xml:space="preserve">Уборочные работы</t>
  </si>
  <si>
    <t xml:space="preserve">Уборк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t xml:space="preserve">Обязательный перечень работ: удаление строительной пыли,   остатков затирки, цементной пыли   и мусора с потолков (включая светильники освещения), полов, плинтусов и дверных блоков; чистка радиаторов отопления. Доставка рабочих к месту работ не учтена. Материалы (ветошь, вода, моющие средства) не включены в стоимость.</t>
  </si>
  <si>
    <t xml:space="preserve">1 комнат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 и оконных бло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</t>
    </r>
    <r>
      <rPr>
        <sz val="11"/>
        <rFont val="Times New Roman"/>
        <family val="1"/>
        <charset val="204"/>
      </rPr>
      <t xml:space="preserve"> (площадь комнаты до 15 кв.м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, </t>
    </r>
    <r>
      <rPr>
        <b val="true"/>
        <i val="true"/>
        <sz val="11"/>
        <rFont val="Times New Roman"/>
        <family val="1"/>
        <charset val="204"/>
      </rPr>
      <t xml:space="preserve">протирка и полировка столешниц и барных стоек, мойка холодильника, СВЧ и духовок снаружи и внутри;  удаление жира с поверхностей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 </t>
    </r>
    <r>
      <rPr>
        <sz val="11"/>
        <rFont val="Times New Roman"/>
        <family val="1"/>
        <charset val="204"/>
      </rPr>
      <t xml:space="preserve">(площадь комнаты от 15 кв.м до 30 кв.м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туалете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мойка поддона душевой кабины (ванна), чистка душевой кабины по всей высоте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 мойка поддона душевой кабины (ванна), чистка душевой кабины по всей высоте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/туалете </t>
    </r>
    <r>
      <rPr>
        <sz val="11"/>
        <rFont val="Times New Roman"/>
        <family val="1"/>
        <charset val="204"/>
      </rPr>
      <t xml:space="preserve">(смежный санузел)</t>
    </r>
  </si>
  <si>
    <t xml:space="preserve">Мытье окон в квартире</t>
  </si>
  <si>
    <t xml:space="preserve">Уборка в квартире после прорыва канализации </t>
  </si>
  <si>
    <t xml:space="preserve">Устранение последствий аварийного состояни помещения</t>
  </si>
  <si>
    <t xml:space="preserve">Уборка в квартире после пожара</t>
  </si>
  <si>
    <t xml:space="preserve">Очистка стен от нагара, сажи и копоти; очистка потолка от нагара, копоти; очистка пола от копоти и сажи </t>
  </si>
  <si>
    <t xml:space="preserve">Мусор</t>
  </si>
  <si>
    <t xml:space="preserve">Сбор и вынос строительного мусора до бункера (до 100 м)</t>
  </si>
  <si>
    <t xml:space="preserve">Вынос крупногабаритного мусора до бункера  (вес 1 предмета до 50 кг, расстояние выноса до 100 м)</t>
  </si>
  <si>
    <t xml:space="preserve">1 предмет</t>
  </si>
  <si>
    <t xml:space="preserve">Вынос крупногабаритного мусора до бункера  (вес 1 предмета до 100 кг, расстояние выноса до 100 м)</t>
  </si>
  <si>
    <t xml:space="preserve">Вынос крупногабаритного мусора до бункера  (вес 1 предмета до 150 кг, расстояние выноса до 100 м)</t>
  </si>
  <si>
    <t xml:space="preserve">Промышленный альпинизм</t>
  </si>
  <si>
    <t xml:space="preserve">Окно</t>
  </si>
  <si>
    <t xml:space="preserve">Навеска снаряжения</t>
  </si>
  <si>
    <t xml:space="preserve">Мытье окон жилых помещений выше 2-го этажа с привлечением альпинистов</t>
  </si>
  <si>
    <t xml:space="preserve">устройство снаряжения</t>
  </si>
  <si>
    <t xml:space="preserve">Перевеска снаряжения</t>
  </si>
  <si>
    <t xml:space="preserve">1 перевеска</t>
  </si>
  <si>
    <t xml:space="preserve">Мытье окон снаружи</t>
  </si>
  <si>
    <t xml:space="preserve">Мытье окон жилых помещений выше 2-го этажа с привлечением альпинистов. Услуга предоставляется в комплексе с навеской снаряжения</t>
  </si>
  <si>
    <t xml:space="preserve">Кондиционер</t>
  </si>
  <si>
    <t xml:space="preserve">Прочистка и промывка кондиционеров</t>
  </si>
  <si>
    <t xml:space="preserve">Демонтаж наружного блока сплит-системы кондиционера весом до 30 кг</t>
  </si>
  <si>
    <t xml:space="preserve">Центральное отопление</t>
  </si>
  <si>
    <t xml:space="preserve">Отопительный прибор</t>
  </si>
  <si>
    <t xml:space="preserve">Монтаж конвектора</t>
  </si>
  <si>
    <t xml:space="preserve">Демонтаж конвектора</t>
  </si>
  <si>
    <t xml:space="preserve">Демонтаж радиатора массой до 80 кг</t>
  </si>
  <si>
    <t xml:space="preserve">Демонтаж радиатора массой до 160 кг</t>
  </si>
  <si>
    <t xml:space="preserve">Демонтаж радиатора массой до 240 кг</t>
  </si>
  <si>
    <t xml:space="preserve">Прочистка и промывка радиаторов массой до 80 кг</t>
  </si>
  <si>
    <t xml:space="preserve">Прочистка и промывка радиаторов массой до 160 кг</t>
  </si>
  <si>
    <t xml:space="preserve">Прочистка и промывка радиаторов массой до 240 кг</t>
  </si>
  <si>
    <t xml:space="preserve">Замена радиаторной пробки</t>
  </si>
  <si>
    <t xml:space="preserve">Установка радиатора (на готовую подводку)</t>
  </si>
  <si>
    <t xml:space="preserve">Работы производятся только если перемычка стоит и требуется заменить сам радиатор</t>
  </si>
  <si>
    <t xml:space="preserve">1 радиаторный блок</t>
  </si>
  <si>
    <t xml:space="preserve">Установка радиатора (с устройством перемычки)</t>
  </si>
  <si>
    <t xml:space="preserve">С подключением к ЦО</t>
  </si>
  <si>
    <t xml:space="preserve">Установка кронштейна для крепления радиатора отопления</t>
  </si>
  <si>
    <t xml:space="preserve">Отключение/включение стояка отопления на 2 часа
</t>
  </si>
  <si>
    <t xml:space="preserve">В случае аварии услуга бесплатная. Для многоэтажных домов оформляется смета</t>
  </si>
  <si>
    <t xml:space="preserve">Санитарно-технические работы/Центральное отопление</t>
  </si>
  <si>
    <t xml:space="preserve">Установка фильтра грубой очистки воды в трубах</t>
  </si>
  <si>
    <t xml:space="preserve">На готовое основание</t>
  </si>
  <si>
    <t xml:space="preserve">Замена фильтра грубой очистки воды в трубах</t>
  </si>
  <si>
    <t xml:space="preserve">Установка фильтра тонкой очистки воды</t>
  </si>
  <si>
    <t xml:space="preserve">Замена фильтра тонкой очистки воды</t>
  </si>
  <si>
    <t xml:space="preserve">Прочистка фильтров</t>
  </si>
  <si>
    <t xml:space="preserve">Демонтаж фильтров грубой очистки</t>
  </si>
  <si>
    <t xml:space="preserve">Демонтаж фильтров тонкой очистки</t>
  </si>
  <si>
    <t xml:space="preserve">Опрессовка системы ЦО</t>
  </si>
  <si>
    <t xml:space="preserve">Опрессовка систем после проведенных работ (до 5 этажа)</t>
  </si>
  <si>
    <t xml:space="preserve">Наружный осмотр,опрессовка, установка заглушек и манометра, наполнение системы водой, осмотр трубопровода и устранение дефектов, спуск воды.</t>
  </si>
  <si>
    <t xml:space="preserve">Монтаж запорно-регулировочной арматуры D до 25 мм</t>
  </si>
  <si>
    <t xml:space="preserve">Шаровые краны, термоголовки,терморегуляторы и т.п.</t>
  </si>
  <si>
    <t xml:space="preserve">Монтаж запорно-регулировочной арматуры D до 50 мм</t>
  </si>
  <si>
    <t xml:space="preserve">Демонтаж запорно-регулировочной арматуры D до 25 мм</t>
  </si>
  <si>
    <t xml:space="preserve">Демонтаж запорно-регулировочной арматуры D до 50 мм</t>
  </si>
  <si>
    <t xml:space="preserve">Подтяжка гайки</t>
  </si>
  <si>
    <t xml:space="preserve">911,72</t>
  </si>
  <si>
    <t xml:space="preserve">Установка регулятора давления</t>
  </si>
  <si>
    <t xml:space="preserve">Замена регулятора давления</t>
  </si>
  <si>
    <t xml:space="preserve">Нарезка резьбы D от 15 мм до 32 мм</t>
  </si>
  <si>
    <t xml:space="preserve">1 ед.</t>
  </si>
  <si>
    <t xml:space="preserve">Нарезка резьбы D от 32 мм до 50 мм</t>
  </si>
  <si>
    <t xml:space="preserve">Врезки в действующие внутренние сети трубопроводов отопления и водоснабжения диаметром до 50 мм</t>
  </si>
  <si>
    <t xml:space="preserve">Перекрытие запорной арматуры, вырубка борозды, вырезка отверстия в трубопроводе, установка арматуры, пуск системы. </t>
  </si>
  <si>
    <t xml:space="preserve">1 врезка</t>
  </si>
  <si>
    <t xml:space="preserve">Разборка трубопроводов D до 25 мм</t>
  </si>
  <si>
    <t xml:space="preserve">Снятие крепления и труб,свертывание арматуры и фасонных частей с труб, проверка и очистка труб и фасонных частей труб</t>
  </si>
  <si>
    <t xml:space="preserve">Разборка трубопроводов D до 40 мм</t>
  </si>
  <si>
    <t xml:space="preserve">Разборка трубопроводов D до 50 мм</t>
  </si>
  <si>
    <t xml:space="preserve">Демонтаж любых типов трубопроводов D  до 25 мм</t>
  </si>
  <si>
    <t xml:space="preserve">Демонтаж любых типов трубопроводов D до 32 мм</t>
  </si>
  <si>
    <t xml:space="preserve">Демонтаж любых типов трубопроводов D  до 50 мм</t>
  </si>
  <si>
    <t xml:space="preserve">Монтаж стальных трубопроводов D до 25 мм</t>
  </si>
  <si>
    <t xml:space="preserve">Монтаж стальных трубопроводов D до 65 мм</t>
  </si>
  <si>
    <t xml:space="preserve">Монтаж трубопроводов из металлопластиковых труб D до 25 мм</t>
  </si>
  <si>
    <t xml:space="preserve">Монтаж трубопроводов из металлопластиковых труб D до 32 мм</t>
  </si>
  <si>
    <t xml:space="preserve">Монтаж трубопроводов из полипропилена D до 25 мм</t>
  </si>
  <si>
    <t xml:space="preserve">Монтаж трубопроводов из полипропилена D до 50 мм</t>
  </si>
  <si>
    <t xml:space="preserve">Сварочные работы</t>
  </si>
  <si>
    <t xml:space="preserve">Сварочные работы D от 15 мм до 20 мм</t>
  </si>
  <si>
    <t xml:space="preserve">Сварочные работы D от 25 мм до 32 мм</t>
  </si>
  <si>
    <t xml:space="preserve">Сварочные работы D от 40 мм до 50 мм</t>
  </si>
  <si>
    <t xml:space="preserve">Прочие работы</t>
  </si>
  <si>
    <t xml:space="preserve">ТВ/Интернет</t>
  </si>
  <si>
    <t xml:space="preserve">Подключение городской телевизионной антенны в щитовой, интернета</t>
  </si>
  <si>
    <t xml:space="preserve">Подключение провода кабельного ТВ  к телевизору</t>
  </si>
  <si>
    <t xml:space="preserve">Подключение, прокладка  кабеля не входит</t>
  </si>
  <si>
    <t xml:space="preserve">Монтаж телевизора на стену</t>
  </si>
  <si>
    <t xml:space="preserve">Грузчики</t>
  </si>
  <si>
    <t xml:space="preserve">Услуги грузчиков при разгрузке/погрузке до 10 кг</t>
  </si>
  <si>
    <t xml:space="preserve">1 час</t>
  </si>
  <si>
    <t xml:space="preserve">Услуги грузчиков при разгрузке/погрузке от 10 кг до 25 кг</t>
  </si>
  <si>
    <t xml:space="preserve">Услуги грузчиков при разгрузке/погрузке выше 25 кг</t>
  </si>
  <si>
    <t xml:space="preserve">Перевозка грузов по Москве до 2 тонн</t>
  </si>
  <si>
    <t xml:space="preserve">Перевозка грузов по Москве до 5 тонн</t>
  </si>
  <si>
    <t xml:space="preserve">Перевозка грузов по Москве до 15 тонн</t>
  </si>
  <si>
    <t xml:space="preserve">Доставка рабочих и инвентаря (оборудования) к месту проведения работ на машине грузопассажирской типа ГАЗ</t>
  </si>
  <si>
    <t xml:space="preserve">1 км</t>
  </si>
  <si>
    <t xml:space="preserve">Ожидание машины грузопассажирской типа ГАЗ</t>
  </si>
  <si>
    <t xml:space="preserve">Заказ вывоза мусора (бункер 8 м3)</t>
  </si>
  <si>
    <t xml:space="preserve">Дератизация</t>
  </si>
  <si>
    <t xml:space="preserve">Дератизация в квартире (крысы, мыши)</t>
  </si>
  <si>
    <t xml:space="preserve">Работу будет выполнять сторонняя организация</t>
  </si>
  <si>
    <t xml:space="preserve">Дезинсекция в квартире (насекомые)</t>
  </si>
  <si>
    <t xml:space="preserve">Домофон</t>
  </si>
  <si>
    <t xml:space="preserve">Ремонт трубки домофона (в квартире)</t>
  </si>
  <si>
    <t xml:space="preserve">Заказ/восстановление магнитного ключа для домофона</t>
  </si>
  <si>
    <t xml:space="preserve">Установка трубки домофона (в квартире)</t>
  </si>
  <si>
    <t xml:space="preserve">Замена трубки домофона (в квартире)</t>
  </si>
  <si>
    <t xml:space="preserve">Извлечение вещей</t>
  </si>
  <si>
    <t xml:space="preserve">Извлечение вещей, предметов из шахты лифта</t>
  </si>
  <si>
    <t xml:space="preserve">Извлечение вещей, предметов из мусорокамеры</t>
  </si>
  <si>
    <t xml:space="preserve">Заместитель директора по эксплуатации, главный инженер</t>
  </si>
  <si>
    <t xml:space="preserve">____________________________________________</t>
  </si>
  <si>
    <t xml:space="preserve">Е.В. Федосеев</t>
  </si>
  <si>
    <t xml:space="preserve">Первый заместитель директора </t>
  </si>
  <si>
    <t xml:space="preserve">А.П. Лявык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_р_._-;\-* #,##0_р_._-;_-* \-??_р_._-;_-@_-"/>
    <numFmt numFmtId="168" formatCode="0"/>
    <numFmt numFmtId="169" formatCode="General"/>
    <numFmt numFmtId="170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CC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88"/>
  <sheetViews>
    <sheetView showFormulas="false" showGridLines="true" showRowColHeaders="true" showZeros="true" rightToLeft="false" tabSelected="true" showOutlineSymbols="true" defaultGridColor="true" view="normal" topLeftCell="A502" colorId="64" zoomScale="86" zoomScaleNormal="86" zoomScalePageLayoutView="85" workbookViewId="0">
      <selection pane="topLeft" activeCell="A119" activeCellId="0" sqref="A119:IV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7.99"/>
    <col collapsed="false" customWidth="true" hidden="false" outlineLevel="0" max="3" min="3" style="3" width="33.14"/>
    <col collapsed="false" customWidth="true" hidden="false" outlineLevel="0" max="4" min="4" style="2" width="62.56"/>
    <col collapsed="false" customWidth="true" hidden="true" outlineLevel="0" max="5" min="5" style="4" width="46.28"/>
    <col collapsed="false" customWidth="true" hidden="false" outlineLevel="0" max="6" min="6" style="5" width="7.7"/>
    <col collapsed="false" customWidth="true" hidden="false" outlineLevel="0" max="8" min="7" style="6" width="19.56"/>
    <col collapsed="false" customWidth="true" hidden="false" outlineLevel="0" max="9" min="9" style="6" width="17.7"/>
    <col collapsed="false" customWidth="false" hidden="false" outlineLevel="0" max="257" min="10" style="7" width="9.14"/>
  </cols>
  <sheetData>
    <row r="1" customFormat="false" ht="29.25" hidden="false" customHeight="true" outlineLevel="0" collapsed="false">
      <c r="A1" s="8"/>
      <c r="B1" s="9"/>
      <c r="C1" s="10"/>
      <c r="D1" s="10"/>
      <c r="E1" s="10"/>
      <c r="F1" s="11" t="s">
        <v>0</v>
      </c>
      <c r="G1" s="11"/>
      <c r="H1" s="11"/>
      <c r="I1" s="11"/>
    </row>
    <row r="2" customFormat="false" ht="16.5" hidden="false" customHeight="true" outlineLevel="0" collapsed="false">
      <c r="A2" s="8"/>
      <c r="B2" s="9"/>
      <c r="C2" s="12"/>
      <c r="D2" s="12"/>
      <c r="E2" s="12"/>
      <c r="F2" s="11" t="s">
        <v>1</v>
      </c>
      <c r="G2" s="11"/>
      <c r="H2" s="11"/>
      <c r="I2" s="11"/>
    </row>
    <row r="3" customFormat="false" ht="17.25" hidden="false" customHeight="true" outlineLevel="0" collapsed="false">
      <c r="A3" s="8"/>
      <c r="B3" s="9"/>
      <c r="C3" s="12"/>
      <c r="D3" s="12"/>
      <c r="E3" s="12"/>
      <c r="F3" s="13" t="s">
        <v>2</v>
      </c>
      <c r="G3" s="13"/>
      <c r="H3" s="13"/>
      <c r="I3" s="13"/>
    </row>
    <row r="4" customFormat="false" ht="19.5" hidden="false" customHeight="true" outlineLevel="0" collapsed="false">
      <c r="A4" s="8"/>
      <c r="B4" s="9"/>
      <c r="C4" s="12"/>
      <c r="D4" s="12"/>
      <c r="E4" s="14"/>
      <c r="F4" s="15" t="s">
        <v>3</v>
      </c>
      <c r="G4" s="15"/>
      <c r="H4" s="15"/>
      <c r="I4" s="15"/>
    </row>
    <row r="5" customFormat="false" ht="18" hidden="false" customHeight="true" outlineLevel="0" collapsed="false">
      <c r="A5" s="8"/>
      <c r="B5" s="9"/>
      <c r="C5" s="12"/>
      <c r="D5" s="12"/>
      <c r="E5" s="14"/>
      <c r="F5" s="16"/>
      <c r="G5" s="17"/>
      <c r="H5" s="6" t="s">
        <v>4</v>
      </c>
    </row>
    <row r="6" customFormat="false" ht="38.25" hidden="false" customHeight="true" outlineLevel="0" collapsed="false">
      <c r="A6" s="18" t="s">
        <v>5</v>
      </c>
      <c r="B6" s="18"/>
      <c r="C6" s="18"/>
      <c r="D6" s="18"/>
      <c r="E6" s="18"/>
      <c r="F6" s="18"/>
    </row>
    <row r="7" customFormat="false" ht="37.5" hidden="false" customHeight="true" outlineLevel="0" collapsed="false">
      <c r="A7" s="18"/>
      <c r="B7" s="18"/>
      <c r="C7" s="18"/>
      <c r="D7" s="18"/>
      <c r="E7" s="18"/>
      <c r="F7" s="18"/>
    </row>
    <row r="8" customFormat="false" ht="63.75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1" t="s">
        <v>13</v>
      </c>
      <c r="I8" s="21" t="s">
        <v>14</v>
      </c>
    </row>
    <row r="9" customFormat="false" ht="15" hidden="false" customHeight="fals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2" t="n">
        <v>7</v>
      </c>
      <c r="H9" s="22"/>
      <c r="I9" s="22" t="n">
        <v>8</v>
      </c>
    </row>
    <row r="10" customFormat="false" ht="60" hidden="true" customHeight="false" outlineLevel="0" collapsed="false">
      <c r="A10" s="23" t="n">
        <v>1</v>
      </c>
      <c r="B10" s="24" t="s">
        <v>15</v>
      </c>
      <c r="C10" s="23" t="s">
        <v>16</v>
      </c>
      <c r="D10" s="24" t="s">
        <v>17</v>
      </c>
      <c r="E10" s="25" t="s">
        <v>18</v>
      </c>
      <c r="F10" s="23" t="s">
        <v>19</v>
      </c>
      <c r="G10" s="26" t="s">
        <v>20</v>
      </c>
      <c r="H10" s="26" t="s">
        <v>20</v>
      </c>
      <c r="I10" s="26" t="s">
        <v>20</v>
      </c>
    </row>
    <row r="11" customFormat="false" ht="32.25" hidden="false" customHeight="true" outlineLevel="0" collapsed="false">
      <c r="A11" s="23" t="n">
        <v>2</v>
      </c>
      <c r="B11" s="24" t="s">
        <v>15</v>
      </c>
      <c r="C11" s="23" t="s">
        <v>21</v>
      </c>
      <c r="D11" s="24" t="s">
        <v>22</v>
      </c>
      <c r="E11" s="24" t="s">
        <v>23</v>
      </c>
      <c r="F11" s="27" t="s">
        <v>24</v>
      </c>
      <c r="G11" s="26" t="n">
        <f aca="false">1315.99</f>
        <v>1315.99</v>
      </c>
      <c r="H11" s="26" t="n">
        <f aca="false">G11*1.5</f>
        <v>1973.985</v>
      </c>
      <c r="I11" s="26" t="n">
        <f aca="false">G11*0.7</f>
        <v>921.193</v>
      </c>
    </row>
    <row r="12" customFormat="false" ht="32.25" hidden="false" customHeight="true" outlineLevel="0" collapsed="false">
      <c r="A12" s="23" t="n">
        <f aca="false">A11+1</f>
        <v>3</v>
      </c>
      <c r="B12" s="24" t="s">
        <v>15</v>
      </c>
      <c r="C12" s="23" t="s">
        <v>21</v>
      </c>
      <c r="D12" s="24" t="s">
        <v>25</v>
      </c>
      <c r="E12" s="28" t="s">
        <v>26</v>
      </c>
      <c r="F12" s="27" t="s">
        <v>24</v>
      </c>
      <c r="G12" s="26" t="n">
        <f aca="false">1316</f>
        <v>1316</v>
      </c>
      <c r="H12" s="26" t="n">
        <f aca="false">G12*1.5</f>
        <v>1974</v>
      </c>
      <c r="I12" s="26" t="n">
        <f aca="false">G12*0.7</f>
        <v>921.2</v>
      </c>
    </row>
    <row r="13" customFormat="false" ht="32.25" hidden="false" customHeight="true" outlineLevel="0" collapsed="false">
      <c r="A13" s="23" t="n">
        <f aca="false">A12+1</f>
        <v>4</v>
      </c>
      <c r="B13" s="24" t="s">
        <v>15</v>
      </c>
      <c r="C13" s="23" t="s">
        <v>21</v>
      </c>
      <c r="D13" s="24" t="s">
        <v>27</v>
      </c>
      <c r="E13" s="25" t="s">
        <v>28</v>
      </c>
      <c r="F13" s="27" t="s">
        <v>24</v>
      </c>
      <c r="G13" s="26" t="n">
        <f aca="false">2157.34</f>
        <v>2157.34</v>
      </c>
      <c r="H13" s="26" t="n">
        <f aca="false">G13*1.5</f>
        <v>3236.01</v>
      </c>
      <c r="I13" s="26" t="n">
        <f aca="false">G13*0.7</f>
        <v>1510.138</v>
      </c>
    </row>
    <row r="14" customFormat="false" ht="32.25" hidden="false" customHeight="true" outlineLevel="0" collapsed="false">
      <c r="A14" s="23" t="n">
        <f aca="false">A13+1</f>
        <v>5</v>
      </c>
      <c r="B14" s="29" t="s">
        <v>15</v>
      </c>
      <c r="C14" s="30" t="s">
        <v>21</v>
      </c>
      <c r="D14" s="29" t="s">
        <v>29</v>
      </c>
      <c r="E14" s="31" t="s">
        <v>30</v>
      </c>
      <c r="F14" s="32" t="s">
        <v>24</v>
      </c>
      <c r="G14" s="33" t="n">
        <f aca="false">1798</f>
        <v>1798</v>
      </c>
      <c r="H14" s="26" t="n">
        <f aca="false">G14*1.5</f>
        <v>2697</v>
      </c>
      <c r="I14" s="26" t="n">
        <f aca="false">G14*0.7</f>
        <v>1258.6</v>
      </c>
    </row>
    <row r="15" customFormat="false" ht="30" hidden="false" customHeight="false" outlineLevel="0" collapsed="false">
      <c r="A15" s="23" t="n">
        <f aca="false">A14+1</f>
        <v>6</v>
      </c>
      <c r="B15" s="24" t="s">
        <v>15</v>
      </c>
      <c r="C15" s="23" t="s">
        <v>31</v>
      </c>
      <c r="D15" s="24" t="s">
        <v>32</v>
      </c>
      <c r="E15" s="25"/>
      <c r="F15" s="23" t="s">
        <v>24</v>
      </c>
      <c r="G15" s="26" t="n">
        <f aca="false">482.68</f>
        <v>482.68</v>
      </c>
      <c r="H15" s="26" t="n">
        <f aca="false">G15*1.5</f>
        <v>724.02</v>
      </c>
      <c r="I15" s="26" t="n">
        <f aca="false">G15*0.7</f>
        <v>337.876</v>
      </c>
    </row>
    <row r="16" customFormat="false" ht="30" hidden="false" customHeight="false" outlineLevel="0" collapsed="false">
      <c r="A16" s="23" t="n">
        <f aca="false">A15+1</f>
        <v>7</v>
      </c>
      <c r="B16" s="24" t="s">
        <v>15</v>
      </c>
      <c r="C16" s="23" t="s">
        <v>31</v>
      </c>
      <c r="D16" s="24" t="s">
        <v>33</v>
      </c>
      <c r="E16" s="25"/>
      <c r="F16" s="23" t="s">
        <v>24</v>
      </c>
      <c r="G16" s="26" t="n">
        <f aca="false">95</f>
        <v>95</v>
      </c>
      <c r="H16" s="26" t="n">
        <f aca="false">G16*1.5</f>
        <v>142.5</v>
      </c>
      <c r="I16" s="26" t="n">
        <f aca="false">G16*0.7</f>
        <v>66.5</v>
      </c>
    </row>
    <row r="17" s="34" customFormat="true" ht="30" hidden="true" customHeight="false" outlineLevel="0" collapsed="false">
      <c r="A17" s="23" t="n">
        <f aca="false">A16+1</f>
        <v>8</v>
      </c>
      <c r="B17" s="24" t="s">
        <v>15</v>
      </c>
      <c r="C17" s="23" t="s">
        <v>31</v>
      </c>
      <c r="D17" s="24" t="s">
        <v>34</v>
      </c>
      <c r="E17" s="25"/>
      <c r="F17" s="23" t="s">
        <v>24</v>
      </c>
      <c r="G17" s="26" t="s">
        <v>20</v>
      </c>
      <c r="H17" s="26"/>
      <c r="I17" s="26" t="s">
        <v>35</v>
      </c>
    </row>
    <row r="18" s="34" customFormat="true" ht="30" hidden="true" customHeight="false" outlineLevel="0" collapsed="false">
      <c r="A18" s="23" t="n">
        <f aca="false">A17+1</f>
        <v>9</v>
      </c>
      <c r="B18" s="24" t="s">
        <v>15</v>
      </c>
      <c r="C18" s="23" t="s">
        <v>36</v>
      </c>
      <c r="D18" s="24" t="s">
        <v>37</v>
      </c>
      <c r="E18" s="23"/>
      <c r="F18" s="27" t="s">
        <v>24</v>
      </c>
      <c r="G18" s="26" t="s">
        <v>20</v>
      </c>
      <c r="H18" s="26"/>
      <c r="I18" s="26" t="s">
        <v>35</v>
      </c>
    </row>
    <row r="19" customFormat="false" ht="30" hidden="false" customHeight="false" outlineLevel="0" collapsed="false">
      <c r="A19" s="23" t="n">
        <f aca="false">A18+1</f>
        <v>10</v>
      </c>
      <c r="B19" s="24" t="s">
        <v>15</v>
      </c>
      <c r="C19" s="23" t="s">
        <v>36</v>
      </c>
      <c r="D19" s="24" t="s">
        <v>38</v>
      </c>
      <c r="E19" s="23"/>
      <c r="F19" s="27" t="s">
        <v>24</v>
      </c>
      <c r="G19" s="26" t="n">
        <f aca="false">374</f>
        <v>374</v>
      </c>
      <c r="H19" s="26" t="n">
        <f aca="false">G19*1.5</f>
        <v>561</v>
      </c>
      <c r="I19" s="26" t="n">
        <f aca="false">G19*0.7</f>
        <v>261.8</v>
      </c>
    </row>
    <row r="20" customFormat="false" ht="30" hidden="false" customHeight="false" outlineLevel="0" collapsed="false">
      <c r="A20" s="23" t="n">
        <f aca="false">A19+1</f>
        <v>11</v>
      </c>
      <c r="B20" s="24" t="s">
        <v>15</v>
      </c>
      <c r="C20" s="23" t="s">
        <v>36</v>
      </c>
      <c r="D20" s="24" t="s">
        <v>39</v>
      </c>
      <c r="E20" s="23"/>
      <c r="F20" s="27" t="s">
        <v>24</v>
      </c>
      <c r="G20" s="26" t="n">
        <f aca="false">G19*0.2</f>
        <v>74.8</v>
      </c>
      <c r="H20" s="26" t="n">
        <f aca="false">G20*1.5</f>
        <v>112.2</v>
      </c>
      <c r="I20" s="26" t="n">
        <f aca="false">G20*0.7</f>
        <v>52.36</v>
      </c>
    </row>
    <row r="21" customFormat="false" ht="30" hidden="false" customHeight="false" outlineLevel="0" collapsed="false">
      <c r="A21" s="23" t="n">
        <f aca="false">A20+1</f>
        <v>12</v>
      </c>
      <c r="B21" s="24" t="s">
        <v>15</v>
      </c>
      <c r="C21" s="23" t="s">
        <v>36</v>
      </c>
      <c r="D21" s="24" t="s">
        <v>40</v>
      </c>
      <c r="E21" s="25" t="s">
        <v>41</v>
      </c>
      <c r="F21" s="23" t="s">
        <v>24</v>
      </c>
      <c r="G21" s="26" t="n">
        <f aca="false">2085.43</f>
        <v>2085.43</v>
      </c>
      <c r="H21" s="26" t="n">
        <f aca="false">G21*1.5</f>
        <v>3128.145</v>
      </c>
      <c r="I21" s="26" t="n">
        <f aca="false">G21*0.7</f>
        <v>1459.801</v>
      </c>
    </row>
    <row r="22" customFormat="false" ht="30" hidden="false" customHeight="false" outlineLevel="0" collapsed="false">
      <c r="A22" s="23" t="n">
        <f aca="false">A21+1</f>
        <v>13</v>
      </c>
      <c r="B22" s="24" t="s">
        <v>15</v>
      </c>
      <c r="C22" s="23" t="s">
        <v>36</v>
      </c>
      <c r="D22" s="24" t="s">
        <v>42</v>
      </c>
      <c r="E22" s="25" t="s">
        <v>41</v>
      </c>
      <c r="F22" s="23" t="s">
        <v>24</v>
      </c>
      <c r="G22" s="26" t="n">
        <f aca="false">2494</f>
        <v>2494</v>
      </c>
      <c r="H22" s="26" t="n">
        <f aca="false">G22*1.5</f>
        <v>3741</v>
      </c>
      <c r="I22" s="26" t="n">
        <f aca="false">G22*0.7</f>
        <v>1745.8</v>
      </c>
    </row>
    <row r="23" s="34" customFormat="true" ht="30" hidden="true" customHeight="false" outlineLevel="0" collapsed="false">
      <c r="A23" s="23" t="n">
        <f aca="false">A22+1</f>
        <v>14</v>
      </c>
      <c r="B23" s="24" t="s">
        <v>15</v>
      </c>
      <c r="C23" s="23" t="s">
        <v>36</v>
      </c>
      <c r="D23" s="24" t="s">
        <v>43</v>
      </c>
      <c r="E23" s="25" t="s">
        <v>41</v>
      </c>
      <c r="F23" s="23" t="s">
        <v>24</v>
      </c>
      <c r="G23" s="26" t="s">
        <v>20</v>
      </c>
      <c r="H23" s="26"/>
      <c r="I23" s="26" t="s">
        <v>35</v>
      </c>
    </row>
    <row r="24" customFormat="false" ht="30" hidden="false" customHeight="false" outlineLevel="0" collapsed="false">
      <c r="A24" s="23" t="n">
        <f aca="false">A23+1</f>
        <v>15</v>
      </c>
      <c r="B24" s="24" t="s">
        <v>15</v>
      </c>
      <c r="C24" s="23" t="s">
        <v>36</v>
      </c>
      <c r="D24" s="24" t="s">
        <v>44</v>
      </c>
      <c r="E24" s="25" t="s">
        <v>41</v>
      </c>
      <c r="F24" s="23" t="s">
        <v>24</v>
      </c>
      <c r="G24" s="26" t="n">
        <f aca="false">1258.5</f>
        <v>1258.5</v>
      </c>
      <c r="H24" s="26" t="n">
        <f aca="false">G24*1.5</f>
        <v>1887.75</v>
      </c>
      <c r="I24" s="26" t="n">
        <f aca="false">G24*0.7</f>
        <v>880.95</v>
      </c>
    </row>
    <row r="25" customFormat="false" ht="30" hidden="false" customHeight="false" outlineLevel="0" collapsed="false">
      <c r="A25" s="23" t="n">
        <f aca="false">A24+1</f>
        <v>16</v>
      </c>
      <c r="B25" s="24" t="s">
        <v>15</v>
      </c>
      <c r="C25" s="23" t="s">
        <v>36</v>
      </c>
      <c r="D25" s="24" t="s">
        <v>45</v>
      </c>
      <c r="E25" s="25" t="s">
        <v>41</v>
      </c>
      <c r="F25" s="23" t="s">
        <v>24</v>
      </c>
      <c r="G25" s="26" t="n">
        <f aca="false">1734</f>
        <v>1734</v>
      </c>
      <c r="H25" s="26" t="n">
        <f aca="false">G25*1.5</f>
        <v>2601</v>
      </c>
      <c r="I25" s="26" t="n">
        <f aca="false">G25*0.7</f>
        <v>1213.8</v>
      </c>
    </row>
    <row r="26" s="34" customFormat="true" ht="30" hidden="true" customHeight="false" outlineLevel="0" collapsed="false">
      <c r="A26" s="23" t="n">
        <f aca="false">A25+1</f>
        <v>17</v>
      </c>
      <c r="B26" s="24" t="s">
        <v>15</v>
      </c>
      <c r="C26" s="23" t="s">
        <v>36</v>
      </c>
      <c r="D26" s="24" t="s">
        <v>46</v>
      </c>
      <c r="E26" s="25" t="s">
        <v>41</v>
      </c>
      <c r="F26" s="23" t="s">
        <v>24</v>
      </c>
      <c r="G26" s="26" t="s">
        <v>20</v>
      </c>
      <c r="H26" s="26"/>
      <c r="I26" s="26" t="s">
        <v>35</v>
      </c>
    </row>
    <row r="27" customFormat="false" ht="30" hidden="false" customHeight="false" outlineLevel="0" collapsed="false">
      <c r="A27" s="23" t="n">
        <f aca="false">A26+1</f>
        <v>18</v>
      </c>
      <c r="B27" s="24" t="s">
        <v>15</v>
      </c>
      <c r="C27" s="23" t="s">
        <v>36</v>
      </c>
      <c r="D27" s="24" t="s">
        <v>47</v>
      </c>
      <c r="E27" s="25" t="s">
        <v>41</v>
      </c>
      <c r="F27" s="23" t="s">
        <v>24</v>
      </c>
      <c r="G27" s="26" t="n">
        <f aca="false">576</f>
        <v>576</v>
      </c>
      <c r="H27" s="26" t="n">
        <f aca="false">G27*1.5</f>
        <v>864</v>
      </c>
      <c r="I27" s="26" t="n">
        <f aca="false">G27*0.7</f>
        <v>403.2</v>
      </c>
    </row>
    <row r="28" s="34" customFormat="true" ht="30" hidden="true" customHeight="false" outlineLevel="0" collapsed="false">
      <c r="A28" s="23" t="n">
        <f aca="false">A27+1</f>
        <v>19</v>
      </c>
      <c r="B28" s="24" t="s">
        <v>15</v>
      </c>
      <c r="C28" s="23" t="s">
        <v>36</v>
      </c>
      <c r="D28" s="24" t="s">
        <v>48</v>
      </c>
      <c r="E28" s="25" t="s">
        <v>41</v>
      </c>
      <c r="F28" s="23" t="s">
        <v>24</v>
      </c>
      <c r="G28" s="26" t="s">
        <v>20</v>
      </c>
      <c r="H28" s="26"/>
      <c r="I28" s="26" t="s">
        <v>35</v>
      </c>
    </row>
    <row r="29" s="34" customFormat="true" ht="30" hidden="true" customHeight="false" outlineLevel="0" collapsed="false">
      <c r="A29" s="23" t="n">
        <f aca="false">A28+1</f>
        <v>20</v>
      </c>
      <c r="B29" s="24" t="s">
        <v>15</v>
      </c>
      <c r="C29" s="23" t="s">
        <v>36</v>
      </c>
      <c r="D29" s="24" t="s">
        <v>49</v>
      </c>
      <c r="E29" s="25"/>
      <c r="F29" s="23" t="s">
        <v>24</v>
      </c>
      <c r="G29" s="26" t="s">
        <v>20</v>
      </c>
      <c r="H29" s="26"/>
      <c r="I29" s="26" t="s">
        <v>35</v>
      </c>
    </row>
    <row r="30" s="34" customFormat="true" ht="30" hidden="true" customHeight="false" outlineLevel="0" collapsed="false">
      <c r="A30" s="23" t="n">
        <f aca="false">A29+1</f>
        <v>21</v>
      </c>
      <c r="B30" s="24" t="s">
        <v>15</v>
      </c>
      <c r="C30" s="23" t="s">
        <v>36</v>
      </c>
      <c r="D30" s="24" t="s">
        <v>50</v>
      </c>
      <c r="E30" s="25"/>
      <c r="F30" s="23" t="s">
        <v>24</v>
      </c>
      <c r="G30" s="26" t="s">
        <v>20</v>
      </c>
      <c r="H30" s="26"/>
      <c r="I30" s="26" t="s">
        <v>35</v>
      </c>
      <c r="J30" s="35"/>
      <c r="K30" s="36"/>
      <c r="L30" s="37"/>
      <c r="M30" s="37"/>
      <c r="N30" s="37"/>
      <c r="O30" s="35"/>
      <c r="P30" s="37"/>
      <c r="Q30" s="38"/>
      <c r="R30" s="35"/>
      <c r="S30" s="36"/>
      <c r="T30" s="37"/>
      <c r="U30" s="37"/>
      <c r="V30" s="37"/>
      <c r="W30" s="35"/>
      <c r="X30" s="37"/>
      <c r="Y30" s="38"/>
      <c r="Z30" s="35"/>
      <c r="AA30" s="36"/>
      <c r="AB30" s="37"/>
      <c r="AC30" s="37"/>
      <c r="AD30" s="37"/>
      <c r="AE30" s="35"/>
      <c r="AF30" s="37"/>
      <c r="AG30" s="38"/>
      <c r="AH30" s="35"/>
      <c r="AI30" s="36"/>
      <c r="AJ30" s="37"/>
      <c r="AK30" s="37"/>
      <c r="AL30" s="37"/>
      <c r="AM30" s="35"/>
      <c r="AN30" s="37"/>
      <c r="AO30" s="38"/>
      <c r="AP30" s="35"/>
      <c r="AQ30" s="36"/>
      <c r="AR30" s="37"/>
      <c r="AS30" s="37"/>
      <c r="AT30" s="37"/>
      <c r="AU30" s="35"/>
      <c r="AV30" s="37"/>
      <c r="AW30" s="38"/>
      <c r="AX30" s="35"/>
      <c r="AY30" s="36"/>
      <c r="AZ30" s="37"/>
      <c r="BA30" s="37"/>
      <c r="BB30" s="37"/>
      <c r="BC30" s="35"/>
      <c r="BD30" s="37"/>
      <c r="BE30" s="38"/>
      <c r="BF30" s="35"/>
      <c r="BG30" s="36"/>
      <c r="BH30" s="37"/>
      <c r="BI30" s="37"/>
      <c r="BJ30" s="37"/>
      <c r="BK30" s="35"/>
      <c r="BL30" s="37"/>
      <c r="BM30" s="38"/>
      <c r="BN30" s="35"/>
      <c r="BO30" s="36"/>
      <c r="BP30" s="37"/>
      <c r="BQ30" s="37"/>
      <c r="BR30" s="37"/>
      <c r="BS30" s="35"/>
      <c r="BT30" s="37"/>
      <c r="BU30" s="38"/>
      <c r="BV30" s="35"/>
      <c r="BW30" s="36"/>
      <c r="BX30" s="37"/>
      <c r="BY30" s="37"/>
      <c r="BZ30" s="37"/>
      <c r="CA30" s="35"/>
      <c r="CB30" s="37"/>
      <c r="CC30" s="38"/>
      <c r="CD30" s="35"/>
      <c r="CE30" s="36"/>
      <c r="CF30" s="37"/>
      <c r="CG30" s="37"/>
      <c r="CH30" s="37"/>
      <c r="CI30" s="35"/>
      <c r="CJ30" s="37"/>
      <c r="CK30" s="38"/>
      <c r="CL30" s="35"/>
      <c r="CM30" s="36"/>
      <c r="CN30" s="37"/>
      <c r="CO30" s="37"/>
      <c r="CP30" s="37"/>
      <c r="CQ30" s="35"/>
      <c r="CR30" s="37"/>
      <c r="CS30" s="38"/>
      <c r="CT30" s="35"/>
      <c r="CU30" s="36"/>
      <c r="CV30" s="37"/>
      <c r="CW30" s="37"/>
      <c r="CX30" s="37"/>
      <c r="CY30" s="35"/>
      <c r="CZ30" s="37"/>
      <c r="DA30" s="38"/>
      <c r="DB30" s="35"/>
      <c r="DC30" s="36"/>
      <c r="DD30" s="37"/>
      <c r="DE30" s="37"/>
      <c r="DF30" s="37"/>
      <c r="DG30" s="35"/>
      <c r="DH30" s="37"/>
      <c r="DI30" s="38"/>
      <c r="DJ30" s="35"/>
      <c r="DK30" s="36"/>
      <c r="DL30" s="37"/>
      <c r="DM30" s="37"/>
      <c r="DN30" s="37"/>
      <c r="DO30" s="35"/>
      <c r="DP30" s="37"/>
      <c r="DQ30" s="38"/>
      <c r="DR30" s="35"/>
      <c r="DS30" s="36"/>
      <c r="DT30" s="37"/>
      <c r="DU30" s="37"/>
      <c r="DV30" s="37"/>
      <c r="DW30" s="35"/>
      <c r="DX30" s="37"/>
      <c r="DY30" s="38"/>
      <c r="DZ30" s="35"/>
      <c r="EA30" s="36"/>
      <c r="EB30" s="37"/>
      <c r="EC30" s="37"/>
      <c r="ED30" s="37"/>
      <c r="EE30" s="35"/>
      <c r="EF30" s="37"/>
      <c r="EG30" s="38"/>
      <c r="EH30" s="35"/>
      <c r="EI30" s="36"/>
      <c r="EJ30" s="37"/>
      <c r="EK30" s="37"/>
      <c r="EL30" s="37"/>
      <c r="EM30" s="35"/>
      <c r="EN30" s="37"/>
      <c r="EO30" s="38"/>
      <c r="EP30" s="35"/>
      <c r="EQ30" s="36"/>
      <c r="ER30" s="37"/>
      <c r="ES30" s="37"/>
      <c r="ET30" s="37"/>
      <c r="EU30" s="35"/>
      <c r="EV30" s="37"/>
      <c r="EW30" s="38"/>
      <c r="EX30" s="35"/>
      <c r="EY30" s="36"/>
      <c r="EZ30" s="37"/>
      <c r="FA30" s="37"/>
      <c r="FB30" s="37"/>
      <c r="FC30" s="35"/>
      <c r="FD30" s="37"/>
      <c r="FE30" s="38"/>
      <c r="FF30" s="35"/>
      <c r="FG30" s="36"/>
      <c r="FH30" s="37"/>
      <c r="FI30" s="37"/>
      <c r="FJ30" s="37"/>
      <c r="FK30" s="35"/>
      <c r="FL30" s="37"/>
      <c r="FM30" s="38"/>
      <c r="FN30" s="35"/>
      <c r="FO30" s="36"/>
      <c r="FP30" s="37"/>
      <c r="FQ30" s="37"/>
      <c r="FR30" s="37"/>
      <c r="FS30" s="35"/>
      <c r="FT30" s="37"/>
      <c r="FU30" s="38"/>
      <c r="FV30" s="35"/>
      <c r="FW30" s="36"/>
      <c r="FX30" s="37"/>
      <c r="FY30" s="37"/>
      <c r="FZ30" s="37"/>
      <c r="GA30" s="35"/>
      <c r="GB30" s="37"/>
      <c r="GC30" s="38"/>
      <c r="GD30" s="35"/>
      <c r="GE30" s="36"/>
      <c r="GF30" s="37"/>
      <c r="GG30" s="37"/>
      <c r="GH30" s="37"/>
      <c r="GI30" s="35"/>
      <c r="GJ30" s="37"/>
      <c r="GK30" s="38"/>
      <c r="GL30" s="35"/>
      <c r="GM30" s="36"/>
      <c r="GN30" s="37"/>
      <c r="GO30" s="37"/>
      <c r="GP30" s="37"/>
      <c r="GQ30" s="35"/>
      <c r="GR30" s="37"/>
      <c r="GS30" s="38"/>
      <c r="GT30" s="35"/>
      <c r="GU30" s="36"/>
      <c r="GV30" s="37"/>
      <c r="GW30" s="37"/>
      <c r="GX30" s="37"/>
      <c r="GY30" s="35"/>
      <c r="GZ30" s="37"/>
      <c r="HA30" s="38"/>
      <c r="HB30" s="35"/>
      <c r="HC30" s="36"/>
      <c r="HD30" s="37"/>
      <c r="HE30" s="37"/>
      <c r="HF30" s="37"/>
      <c r="HG30" s="35"/>
      <c r="HH30" s="37"/>
      <c r="HI30" s="38"/>
      <c r="HJ30" s="35"/>
      <c r="HK30" s="36"/>
      <c r="HL30" s="37"/>
      <c r="HM30" s="37"/>
      <c r="HN30" s="37"/>
      <c r="HO30" s="35"/>
      <c r="HP30" s="37"/>
      <c r="HQ30" s="38"/>
      <c r="HR30" s="35"/>
      <c r="HS30" s="36"/>
      <c r="HT30" s="37"/>
      <c r="HU30" s="37"/>
      <c r="HV30" s="37"/>
      <c r="HW30" s="35"/>
      <c r="HX30" s="37"/>
      <c r="HY30" s="38"/>
      <c r="HZ30" s="35"/>
      <c r="IA30" s="36"/>
      <c r="IB30" s="37"/>
      <c r="IC30" s="37"/>
      <c r="ID30" s="37"/>
      <c r="IE30" s="35"/>
      <c r="IF30" s="37"/>
      <c r="IG30" s="38"/>
      <c r="IH30" s="35"/>
      <c r="II30" s="36"/>
      <c r="IJ30" s="37"/>
      <c r="IK30" s="37"/>
      <c r="IL30" s="37"/>
      <c r="IM30" s="35"/>
      <c r="IN30" s="37"/>
      <c r="IO30" s="38"/>
    </row>
    <row r="31" customFormat="false" ht="30" hidden="false" customHeight="false" outlineLevel="0" collapsed="false">
      <c r="A31" s="23" t="n">
        <f aca="false">A30+1</f>
        <v>22</v>
      </c>
      <c r="B31" s="24" t="s">
        <v>15</v>
      </c>
      <c r="C31" s="23" t="s">
        <v>36</v>
      </c>
      <c r="D31" s="24" t="s">
        <v>51</v>
      </c>
      <c r="E31" s="25" t="s">
        <v>52</v>
      </c>
      <c r="F31" s="23" t="s">
        <v>24</v>
      </c>
      <c r="G31" s="26" t="n">
        <f aca="false">456</f>
        <v>456</v>
      </c>
      <c r="H31" s="26" t="n">
        <f aca="false">G31*1.5</f>
        <v>684</v>
      </c>
      <c r="I31" s="26" t="n">
        <f aca="false">G31*0.7</f>
        <v>319.2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</row>
    <row r="32" s="34" customFormat="true" ht="30" hidden="true" customHeight="false" outlineLevel="0" collapsed="false">
      <c r="A32" s="23" t="n">
        <f aca="false">A31+1</f>
        <v>23</v>
      </c>
      <c r="B32" s="24" t="s">
        <v>15</v>
      </c>
      <c r="C32" s="23" t="s">
        <v>36</v>
      </c>
      <c r="D32" s="24" t="s">
        <v>53</v>
      </c>
      <c r="E32" s="25"/>
      <c r="F32" s="23" t="s">
        <v>24</v>
      </c>
      <c r="G32" s="26" t="s">
        <v>20</v>
      </c>
      <c r="H32" s="26"/>
      <c r="I32" s="26" t="s">
        <v>35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</row>
    <row r="33" s="34" customFormat="true" ht="30" hidden="true" customHeight="false" outlineLevel="0" collapsed="false">
      <c r="A33" s="23" t="n">
        <f aca="false">A32+1</f>
        <v>24</v>
      </c>
      <c r="B33" s="24" t="s">
        <v>15</v>
      </c>
      <c r="C33" s="23" t="s">
        <v>36</v>
      </c>
      <c r="D33" s="24" t="s">
        <v>54</v>
      </c>
      <c r="E33" s="25"/>
      <c r="F33" s="23" t="s">
        <v>24</v>
      </c>
      <c r="G33" s="26" t="s">
        <v>20</v>
      </c>
      <c r="H33" s="26"/>
      <c r="I33" s="26" t="s">
        <v>35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</row>
    <row r="34" customFormat="false" ht="30" hidden="false" customHeight="false" outlineLevel="0" collapsed="false">
      <c r="A34" s="23" t="n">
        <f aca="false">A33+1</f>
        <v>25</v>
      </c>
      <c r="B34" s="24" t="s">
        <v>15</v>
      </c>
      <c r="C34" s="23" t="s">
        <v>36</v>
      </c>
      <c r="D34" s="24" t="s">
        <v>55</v>
      </c>
      <c r="E34" s="25"/>
      <c r="F34" s="23" t="s">
        <v>56</v>
      </c>
      <c r="G34" s="26" t="n">
        <f aca="false">696</f>
        <v>696</v>
      </c>
      <c r="H34" s="26" t="n">
        <f aca="false">G34*1.5</f>
        <v>1044</v>
      </c>
      <c r="I34" s="26" t="n">
        <f aca="false">G34*0.7</f>
        <v>487.2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s="34" customFormat="true" ht="30" hidden="true" customHeight="false" outlineLevel="0" collapsed="false">
      <c r="A35" s="23" t="n">
        <f aca="false">A34+1</f>
        <v>26</v>
      </c>
      <c r="B35" s="24" t="s">
        <v>15</v>
      </c>
      <c r="C35" s="23" t="s">
        <v>36</v>
      </c>
      <c r="D35" s="24" t="s">
        <v>57</v>
      </c>
      <c r="E35" s="25"/>
      <c r="F35" s="23" t="s">
        <v>24</v>
      </c>
      <c r="G35" s="26" t="s">
        <v>20</v>
      </c>
      <c r="H35" s="26"/>
      <c r="I35" s="26" t="s">
        <v>35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</row>
    <row r="36" s="34" customFormat="true" ht="30" hidden="true" customHeight="false" outlineLevel="0" collapsed="false">
      <c r="A36" s="23" t="n">
        <f aca="false">A35+1</f>
        <v>27</v>
      </c>
      <c r="B36" s="24" t="s">
        <v>15</v>
      </c>
      <c r="C36" s="23" t="s">
        <v>36</v>
      </c>
      <c r="D36" s="24" t="s">
        <v>58</v>
      </c>
      <c r="E36" s="25"/>
      <c r="F36" s="23" t="s">
        <v>24</v>
      </c>
      <c r="G36" s="26" t="s">
        <v>20</v>
      </c>
      <c r="H36" s="26"/>
      <c r="I36" s="26" t="s">
        <v>35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</row>
    <row r="37" s="34" customFormat="true" ht="30" hidden="true" customHeight="false" outlineLevel="0" collapsed="false">
      <c r="A37" s="23" t="n">
        <f aca="false">A36+1</f>
        <v>28</v>
      </c>
      <c r="B37" s="24" t="s">
        <v>15</v>
      </c>
      <c r="C37" s="23" t="s">
        <v>36</v>
      </c>
      <c r="D37" s="24" t="s">
        <v>59</v>
      </c>
      <c r="E37" s="25"/>
      <c r="F37" s="23" t="s">
        <v>24</v>
      </c>
      <c r="G37" s="26" t="s">
        <v>20</v>
      </c>
      <c r="H37" s="26"/>
      <c r="I37" s="26" t="s">
        <v>35</v>
      </c>
      <c r="J37" s="35"/>
      <c r="K37" s="36"/>
      <c r="L37" s="37"/>
      <c r="M37" s="37"/>
      <c r="N37" s="37"/>
      <c r="O37" s="35"/>
      <c r="P37" s="37"/>
      <c r="Q37" s="38"/>
      <c r="R37" s="35"/>
      <c r="S37" s="36"/>
      <c r="T37" s="37"/>
      <c r="U37" s="37"/>
      <c r="V37" s="37"/>
      <c r="W37" s="35"/>
      <c r="X37" s="37"/>
      <c r="Y37" s="38"/>
      <c r="Z37" s="35"/>
      <c r="AA37" s="36"/>
      <c r="AB37" s="37"/>
      <c r="AC37" s="37"/>
      <c r="AD37" s="37"/>
      <c r="AE37" s="35"/>
      <c r="AF37" s="37"/>
      <c r="AG37" s="38"/>
      <c r="AH37" s="35"/>
      <c r="AI37" s="36"/>
      <c r="AJ37" s="37"/>
      <c r="AK37" s="37"/>
      <c r="AL37" s="37"/>
      <c r="AM37" s="35"/>
      <c r="AN37" s="37"/>
      <c r="AO37" s="38"/>
      <c r="AP37" s="35"/>
      <c r="AQ37" s="36"/>
      <c r="AR37" s="37"/>
      <c r="AS37" s="37"/>
      <c r="AT37" s="37"/>
      <c r="AU37" s="35"/>
      <c r="AV37" s="37"/>
      <c r="AW37" s="38"/>
      <c r="AX37" s="35"/>
      <c r="AY37" s="36"/>
      <c r="AZ37" s="37"/>
      <c r="BA37" s="37"/>
      <c r="BB37" s="37"/>
      <c r="BC37" s="35"/>
      <c r="BD37" s="37"/>
      <c r="BE37" s="38"/>
      <c r="BF37" s="35"/>
      <c r="BG37" s="36"/>
      <c r="BH37" s="37"/>
      <c r="BI37" s="37"/>
      <c r="BJ37" s="37"/>
      <c r="BK37" s="35"/>
      <c r="BL37" s="37"/>
      <c r="BM37" s="38"/>
      <c r="BN37" s="35"/>
      <c r="BO37" s="36"/>
      <c r="BP37" s="37"/>
      <c r="BQ37" s="37"/>
      <c r="BR37" s="37"/>
      <c r="BS37" s="35"/>
      <c r="BT37" s="37"/>
      <c r="BU37" s="38"/>
      <c r="BV37" s="35"/>
      <c r="BW37" s="36"/>
      <c r="BX37" s="37"/>
      <c r="BY37" s="37"/>
      <c r="BZ37" s="37"/>
      <c r="CA37" s="35"/>
      <c r="CB37" s="37"/>
      <c r="CC37" s="38"/>
      <c r="CD37" s="35"/>
      <c r="CE37" s="36"/>
      <c r="CF37" s="37"/>
      <c r="CG37" s="37"/>
      <c r="CH37" s="37"/>
      <c r="CI37" s="35"/>
      <c r="CJ37" s="37"/>
      <c r="CK37" s="38"/>
      <c r="CL37" s="35"/>
      <c r="CM37" s="36"/>
      <c r="CN37" s="37"/>
      <c r="CO37" s="37"/>
      <c r="CP37" s="37"/>
      <c r="CQ37" s="35"/>
      <c r="CR37" s="37"/>
      <c r="CS37" s="38"/>
      <c r="CT37" s="35"/>
      <c r="CU37" s="36"/>
      <c r="CV37" s="37"/>
      <c r="CW37" s="37"/>
      <c r="CX37" s="37"/>
      <c r="CY37" s="35"/>
      <c r="CZ37" s="37"/>
      <c r="DA37" s="38"/>
      <c r="DB37" s="35"/>
      <c r="DC37" s="36"/>
      <c r="DD37" s="37"/>
      <c r="DE37" s="37"/>
      <c r="DF37" s="37"/>
      <c r="DG37" s="35"/>
      <c r="DH37" s="37"/>
      <c r="DI37" s="38"/>
      <c r="DJ37" s="35"/>
      <c r="DK37" s="36"/>
      <c r="DL37" s="37"/>
      <c r="DM37" s="37"/>
      <c r="DN37" s="37"/>
      <c r="DO37" s="35"/>
      <c r="DP37" s="37"/>
      <c r="DQ37" s="38"/>
      <c r="DR37" s="35"/>
      <c r="DS37" s="36"/>
      <c r="DT37" s="37"/>
      <c r="DU37" s="37"/>
      <c r="DV37" s="37"/>
      <c r="DW37" s="35"/>
      <c r="DX37" s="37"/>
      <c r="DY37" s="38"/>
      <c r="DZ37" s="35"/>
      <c r="EA37" s="36"/>
      <c r="EB37" s="37"/>
      <c r="EC37" s="37"/>
      <c r="ED37" s="37"/>
      <c r="EE37" s="35"/>
      <c r="EF37" s="37"/>
      <c r="EG37" s="38"/>
      <c r="EH37" s="35"/>
      <c r="EI37" s="36"/>
      <c r="EJ37" s="37"/>
      <c r="EK37" s="37"/>
      <c r="EL37" s="37"/>
      <c r="EM37" s="35"/>
      <c r="EN37" s="37"/>
      <c r="EO37" s="38"/>
      <c r="EP37" s="35"/>
      <c r="EQ37" s="36"/>
      <c r="ER37" s="37"/>
      <c r="ES37" s="37"/>
      <c r="ET37" s="37"/>
      <c r="EU37" s="35"/>
      <c r="EV37" s="37"/>
      <c r="EW37" s="38"/>
      <c r="EX37" s="35"/>
      <c r="EY37" s="36"/>
      <c r="EZ37" s="37"/>
      <c r="FA37" s="37"/>
      <c r="FB37" s="37"/>
      <c r="FC37" s="35"/>
      <c r="FD37" s="37"/>
      <c r="FE37" s="38"/>
      <c r="FF37" s="35"/>
      <c r="FG37" s="36"/>
      <c r="FH37" s="37"/>
      <c r="FI37" s="37"/>
      <c r="FJ37" s="37"/>
      <c r="FK37" s="35"/>
      <c r="FL37" s="37"/>
      <c r="FM37" s="38"/>
      <c r="FN37" s="35"/>
      <c r="FO37" s="36"/>
      <c r="FP37" s="37"/>
      <c r="FQ37" s="37"/>
      <c r="FR37" s="37"/>
      <c r="FS37" s="35"/>
      <c r="FT37" s="37"/>
      <c r="FU37" s="38"/>
      <c r="FV37" s="35"/>
      <c r="FW37" s="36"/>
      <c r="FX37" s="37"/>
      <c r="FY37" s="37"/>
      <c r="FZ37" s="37"/>
      <c r="GA37" s="35"/>
      <c r="GB37" s="37"/>
      <c r="GC37" s="38"/>
      <c r="GD37" s="35"/>
      <c r="GE37" s="36"/>
      <c r="GF37" s="37"/>
      <c r="GG37" s="37"/>
      <c r="GH37" s="37"/>
      <c r="GI37" s="35"/>
      <c r="GJ37" s="37"/>
      <c r="GK37" s="38"/>
      <c r="GL37" s="35"/>
      <c r="GM37" s="36"/>
      <c r="GN37" s="37"/>
      <c r="GO37" s="37"/>
      <c r="GP37" s="37"/>
      <c r="GQ37" s="35"/>
      <c r="GR37" s="37"/>
      <c r="GS37" s="38"/>
      <c r="GT37" s="35"/>
      <c r="GU37" s="36"/>
      <c r="GV37" s="37"/>
      <c r="GW37" s="37"/>
      <c r="GX37" s="37"/>
      <c r="GY37" s="35"/>
      <c r="GZ37" s="37"/>
      <c r="HA37" s="38"/>
      <c r="HB37" s="35"/>
      <c r="HC37" s="36"/>
      <c r="HD37" s="37"/>
      <c r="HE37" s="37"/>
      <c r="HF37" s="37"/>
      <c r="HG37" s="35"/>
      <c r="HH37" s="37"/>
      <c r="HI37" s="38"/>
      <c r="HJ37" s="35"/>
      <c r="HK37" s="36"/>
      <c r="HL37" s="37"/>
      <c r="HM37" s="37"/>
      <c r="HN37" s="37"/>
      <c r="HO37" s="35"/>
      <c r="HP37" s="37"/>
      <c r="HQ37" s="38"/>
      <c r="HR37" s="35"/>
      <c r="HS37" s="36"/>
      <c r="HT37" s="37"/>
      <c r="HU37" s="37"/>
      <c r="HV37" s="37"/>
      <c r="HW37" s="35"/>
      <c r="HX37" s="37"/>
      <c r="HY37" s="38"/>
      <c r="HZ37" s="35"/>
      <c r="IA37" s="36"/>
      <c r="IB37" s="37"/>
      <c r="IC37" s="37"/>
      <c r="ID37" s="37"/>
      <c r="IE37" s="35"/>
      <c r="IF37" s="37"/>
      <c r="IG37" s="38"/>
      <c r="IH37" s="35"/>
      <c r="II37" s="36"/>
      <c r="IJ37" s="37"/>
      <c r="IK37" s="37"/>
      <c r="IL37" s="37"/>
      <c r="IM37" s="35"/>
      <c r="IN37" s="37"/>
      <c r="IO37" s="38"/>
    </row>
    <row r="38" s="34" customFormat="true" ht="30" hidden="true" customHeight="false" outlineLevel="0" collapsed="false">
      <c r="A38" s="23" t="n">
        <f aca="false">A37+1</f>
        <v>29</v>
      </c>
      <c r="B38" s="24" t="s">
        <v>15</v>
      </c>
      <c r="C38" s="23" t="s">
        <v>36</v>
      </c>
      <c r="D38" s="24" t="s">
        <v>60</v>
      </c>
      <c r="E38" s="25"/>
      <c r="F38" s="23" t="s">
        <v>24</v>
      </c>
      <c r="G38" s="26" t="s">
        <v>20</v>
      </c>
      <c r="H38" s="26"/>
      <c r="I38" s="26" t="s">
        <v>35</v>
      </c>
    </row>
    <row r="39" customFormat="false" ht="30" hidden="false" customHeight="false" outlineLevel="0" collapsed="false">
      <c r="A39" s="23" t="n">
        <f aca="false">A38+1</f>
        <v>30</v>
      </c>
      <c r="B39" s="24" t="s">
        <v>15</v>
      </c>
      <c r="C39" s="23" t="s">
        <v>36</v>
      </c>
      <c r="D39" s="24" t="s">
        <v>61</v>
      </c>
      <c r="E39" s="25"/>
      <c r="F39" s="23" t="s">
        <v>24</v>
      </c>
      <c r="G39" s="26" t="n">
        <f aca="false">380</f>
        <v>380</v>
      </c>
      <c r="H39" s="26" t="n">
        <f aca="false">G39*1.5</f>
        <v>570</v>
      </c>
      <c r="I39" s="26" t="n">
        <f aca="false">G39*0.7</f>
        <v>266</v>
      </c>
    </row>
    <row r="40" customFormat="false" ht="30" hidden="false" customHeight="false" outlineLevel="0" collapsed="false">
      <c r="A40" s="23" t="n">
        <f aca="false">A39+1</f>
        <v>31</v>
      </c>
      <c r="B40" s="24" t="s">
        <v>15</v>
      </c>
      <c r="C40" s="23" t="s">
        <v>36</v>
      </c>
      <c r="D40" s="24" t="s">
        <v>62</v>
      </c>
      <c r="E40" s="25"/>
      <c r="F40" s="23" t="s">
        <v>24</v>
      </c>
      <c r="G40" s="26" t="n">
        <f aca="false">G39*0.2</f>
        <v>76</v>
      </c>
      <c r="H40" s="26" t="n">
        <f aca="false">G40*1.5</f>
        <v>114</v>
      </c>
      <c r="I40" s="26" t="n">
        <f aca="false">G40*0.7</f>
        <v>53.2</v>
      </c>
    </row>
    <row r="41" s="34" customFormat="true" ht="30" hidden="true" customHeight="false" outlineLevel="0" collapsed="false">
      <c r="A41" s="23" t="n">
        <f aca="false">A40+1</f>
        <v>32</v>
      </c>
      <c r="B41" s="24" t="s">
        <v>15</v>
      </c>
      <c r="C41" s="23" t="s">
        <v>36</v>
      </c>
      <c r="D41" s="24" t="s">
        <v>63</v>
      </c>
      <c r="E41" s="25"/>
      <c r="F41" s="23" t="s">
        <v>24</v>
      </c>
      <c r="G41" s="26" t="s">
        <v>20</v>
      </c>
      <c r="H41" s="26"/>
      <c r="I41" s="26" t="s">
        <v>35</v>
      </c>
    </row>
    <row r="42" s="34" customFormat="true" ht="30" hidden="true" customHeight="false" outlineLevel="0" collapsed="false">
      <c r="A42" s="23" t="n">
        <f aca="false">A41+1</f>
        <v>33</v>
      </c>
      <c r="B42" s="24" t="s">
        <v>15</v>
      </c>
      <c r="C42" s="23" t="s">
        <v>36</v>
      </c>
      <c r="D42" s="29" t="s">
        <v>64</v>
      </c>
      <c r="E42" s="25"/>
      <c r="F42" s="23" t="s">
        <v>24</v>
      </c>
      <c r="G42" s="26" t="s">
        <v>20</v>
      </c>
      <c r="H42" s="26"/>
      <c r="I42" s="26" t="s">
        <v>35</v>
      </c>
    </row>
    <row r="43" s="34" customFormat="true" ht="30" hidden="true" customHeight="false" outlineLevel="0" collapsed="false">
      <c r="A43" s="23" t="n">
        <f aca="false">A42+1</f>
        <v>34</v>
      </c>
      <c r="B43" s="24" t="s">
        <v>15</v>
      </c>
      <c r="C43" s="23" t="s">
        <v>36</v>
      </c>
      <c r="D43" s="29" t="s">
        <v>65</v>
      </c>
      <c r="E43" s="25"/>
      <c r="F43" s="23" t="s">
        <v>24</v>
      </c>
      <c r="G43" s="26" t="s">
        <v>20</v>
      </c>
      <c r="H43" s="26"/>
      <c r="I43" s="26" t="s">
        <v>35</v>
      </c>
    </row>
    <row r="44" s="34" customFormat="true" ht="30" hidden="true" customHeight="false" outlineLevel="0" collapsed="false">
      <c r="A44" s="23" t="n">
        <f aca="false">A43+1</f>
        <v>35</v>
      </c>
      <c r="B44" s="24" t="s">
        <v>15</v>
      </c>
      <c r="C44" s="23" t="s">
        <v>36</v>
      </c>
      <c r="D44" s="29" t="s">
        <v>66</v>
      </c>
      <c r="E44" s="25"/>
      <c r="F44" s="23" t="s">
        <v>24</v>
      </c>
      <c r="G44" s="26" t="s">
        <v>20</v>
      </c>
      <c r="H44" s="26"/>
      <c r="I44" s="26" t="s">
        <v>35</v>
      </c>
    </row>
    <row r="45" s="34" customFormat="true" ht="30" hidden="true" customHeight="false" outlineLevel="0" collapsed="false">
      <c r="A45" s="23" t="n">
        <f aca="false">A44+1</f>
        <v>36</v>
      </c>
      <c r="B45" s="24" t="s">
        <v>15</v>
      </c>
      <c r="C45" s="23" t="s">
        <v>36</v>
      </c>
      <c r="D45" s="29" t="s">
        <v>67</v>
      </c>
      <c r="E45" s="25"/>
      <c r="F45" s="23" t="s">
        <v>24</v>
      </c>
      <c r="G45" s="26" t="s">
        <v>20</v>
      </c>
      <c r="H45" s="26"/>
      <c r="I45" s="26" t="s">
        <v>35</v>
      </c>
    </row>
    <row r="46" s="34" customFormat="true" ht="30" hidden="true" customHeight="false" outlineLevel="0" collapsed="false">
      <c r="A46" s="23" t="n">
        <f aca="false">A45+1</f>
        <v>37</v>
      </c>
      <c r="B46" s="24" t="s">
        <v>15</v>
      </c>
      <c r="C46" s="23" t="s">
        <v>36</v>
      </c>
      <c r="D46" s="29" t="s">
        <v>68</v>
      </c>
      <c r="E46" s="25"/>
      <c r="F46" s="23" t="s">
        <v>24</v>
      </c>
      <c r="G46" s="26" t="s">
        <v>20</v>
      </c>
      <c r="H46" s="26"/>
      <c r="I46" s="26" t="s">
        <v>35</v>
      </c>
    </row>
    <row r="47" s="34" customFormat="true" ht="30" hidden="true" customHeight="false" outlineLevel="0" collapsed="false">
      <c r="A47" s="23" t="n">
        <f aca="false">A46+1</f>
        <v>38</v>
      </c>
      <c r="B47" s="24" t="s">
        <v>15</v>
      </c>
      <c r="C47" s="23" t="s">
        <v>36</v>
      </c>
      <c r="D47" s="29" t="s">
        <v>69</v>
      </c>
      <c r="E47" s="25"/>
      <c r="F47" s="23" t="s">
        <v>24</v>
      </c>
      <c r="G47" s="26" t="s">
        <v>20</v>
      </c>
      <c r="H47" s="26"/>
      <c r="I47" s="26" t="s">
        <v>35</v>
      </c>
    </row>
    <row r="48" customFormat="false" ht="30" hidden="false" customHeight="false" outlineLevel="0" collapsed="false">
      <c r="A48" s="23" t="n">
        <f aca="false">A47+1</f>
        <v>39</v>
      </c>
      <c r="B48" s="24" t="s">
        <v>15</v>
      </c>
      <c r="C48" s="23" t="s">
        <v>36</v>
      </c>
      <c r="D48" s="24" t="s">
        <v>70</v>
      </c>
      <c r="E48" s="25" t="s">
        <v>71</v>
      </c>
      <c r="F48" s="23" t="s">
        <v>24</v>
      </c>
      <c r="G48" s="26" t="n">
        <f aca="false">380</f>
        <v>380</v>
      </c>
      <c r="H48" s="26" t="n">
        <f aca="false">G48*1.5</f>
        <v>570</v>
      </c>
      <c r="I48" s="26" t="n">
        <f aca="false">G48*0.7</f>
        <v>266</v>
      </c>
    </row>
    <row r="49" customFormat="false" ht="30" hidden="false" customHeight="false" outlineLevel="0" collapsed="false">
      <c r="A49" s="23" t="n">
        <f aca="false">A48+1</f>
        <v>40</v>
      </c>
      <c r="B49" s="24" t="s">
        <v>15</v>
      </c>
      <c r="C49" s="23" t="s">
        <v>36</v>
      </c>
      <c r="D49" s="24" t="s">
        <v>72</v>
      </c>
      <c r="E49" s="25"/>
      <c r="F49" s="23" t="s">
        <v>24</v>
      </c>
      <c r="G49" s="26" t="n">
        <f aca="false">712.93</f>
        <v>712.93</v>
      </c>
      <c r="H49" s="26" t="n">
        <f aca="false">G49*1.5</f>
        <v>1069.395</v>
      </c>
      <c r="I49" s="26" t="n">
        <f aca="false">G49*0.7</f>
        <v>499.051</v>
      </c>
    </row>
    <row r="50" customFormat="false" ht="30" hidden="false" customHeight="false" outlineLevel="0" collapsed="false">
      <c r="A50" s="23" t="n">
        <f aca="false">A49+1</f>
        <v>41</v>
      </c>
      <c r="B50" s="24" t="s">
        <v>15</v>
      </c>
      <c r="C50" s="23" t="s">
        <v>36</v>
      </c>
      <c r="D50" s="24" t="s">
        <v>73</v>
      </c>
      <c r="E50" s="25"/>
      <c r="F50" s="23" t="s">
        <v>24</v>
      </c>
      <c r="G50" s="26" t="n">
        <f aca="false">712.93</f>
        <v>712.93</v>
      </c>
      <c r="H50" s="26" t="n">
        <f aca="false">G50*1.5</f>
        <v>1069.395</v>
      </c>
      <c r="I50" s="26" t="n">
        <f aca="false">G50*0.7</f>
        <v>499.051</v>
      </c>
    </row>
    <row r="51" customFormat="false" ht="45" hidden="false" customHeight="false" outlineLevel="0" collapsed="false">
      <c r="A51" s="23" t="n">
        <f aca="false">A50+1</f>
        <v>42</v>
      </c>
      <c r="B51" s="24" t="s">
        <v>15</v>
      </c>
      <c r="C51" s="23" t="s">
        <v>74</v>
      </c>
      <c r="D51" s="24" t="s">
        <v>75</v>
      </c>
      <c r="E51" s="25"/>
      <c r="F51" s="23" t="s">
        <v>76</v>
      </c>
      <c r="G51" s="26" t="n">
        <f aca="false">240</f>
        <v>240</v>
      </c>
      <c r="H51" s="26" t="n">
        <f aca="false">G51*1.5</f>
        <v>360</v>
      </c>
      <c r="I51" s="26" t="n">
        <f aca="false">G51*0.7</f>
        <v>168</v>
      </c>
    </row>
    <row r="52" s="34" customFormat="true" ht="30" hidden="true" customHeight="false" outlineLevel="0" collapsed="false">
      <c r="A52" s="23" t="n">
        <f aca="false">A51+1</f>
        <v>43</v>
      </c>
      <c r="B52" s="24" t="s">
        <v>15</v>
      </c>
      <c r="C52" s="23" t="s">
        <v>77</v>
      </c>
      <c r="D52" s="24" t="s">
        <v>78</v>
      </c>
      <c r="E52" s="24"/>
      <c r="F52" s="23" t="s">
        <v>24</v>
      </c>
      <c r="G52" s="26" t="s">
        <v>20</v>
      </c>
      <c r="H52" s="26"/>
      <c r="I52" s="26" t="s">
        <v>35</v>
      </c>
    </row>
    <row r="53" s="34" customFormat="true" ht="30" hidden="true" customHeight="false" outlineLevel="0" collapsed="false">
      <c r="A53" s="23" t="n">
        <f aca="false">A52+1</f>
        <v>44</v>
      </c>
      <c r="B53" s="24" t="s">
        <v>15</v>
      </c>
      <c r="C53" s="23" t="s">
        <v>77</v>
      </c>
      <c r="D53" s="24" t="s">
        <v>79</v>
      </c>
      <c r="E53" s="25"/>
      <c r="F53" s="23" t="s">
        <v>24</v>
      </c>
      <c r="G53" s="26" t="s">
        <v>20</v>
      </c>
      <c r="H53" s="26"/>
      <c r="I53" s="26" t="s">
        <v>35</v>
      </c>
    </row>
    <row r="54" s="34" customFormat="true" ht="30" hidden="true" customHeight="false" outlineLevel="0" collapsed="false">
      <c r="A54" s="23" t="n">
        <f aca="false">A53+1</f>
        <v>45</v>
      </c>
      <c r="B54" s="24" t="s">
        <v>15</v>
      </c>
      <c r="C54" s="23" t="s">
        <v>77</v>
      </c>
      <c r="D54" s="24" t="s">
        <v>80</v>
      </c>
      <c r="E54" s="25"/>
      <c r="F54" s="23" t="s">
        <v>24</v>
      </c>
      <c r="G54" s="26" t="s">
        <v>20</v>
      </c>
      <c r="H54" s="26"/>
      <c r="I54" s="26" t="s">
        <v>35</v>
      </c>
    </row>
    <row r="55" s="34" customFormat="true" ht="30" hidden="true" customHeight="false" outlineLevel="0" collapsed="false">
      <c r="A55" s="23" t="n">
        <f aca="false">A54+1</f>
        <v>46</v>
      </c>
      <c r="B55" s="24" t="s">
        <v>15</v>
      </c>
      <c r="C55" s="23" t="s">
        <v>77</v>
      </c>
      <c r="D55" s="24" t="s">
        <v>81</v>
      </c>
      <c r="E55" s="25"/>
      <c r="F55" s="23" t="s">
        <v>24</v>
      </c>
      <c r="G55" s="26" t="s">
        <v>20</v>
      </c>
      <c r="H55" s="26"/>
      <c r="I55" s="26" t="s">
        <v>35</v>
      </c>
    </row>
    <row r="56" s="34" customFormat="true" ht="30" hidden="true" customHeight="false" outlineLevel="0" collapsed="false">
      <c r="A56" s="23" t="n">
        <f aca="false">A55+1</f>
        <v>47</v>
      </c>
      <c r="B56" s="24" t="s">
        <v>15</v>
      </c>
      <c r="C56" s="23" t="s">
        <v>77</v>
      </c>
      <c r="D56" s="24" t="s">
        <v>82</v>
      </c>
      <c r="E56" s="25"/>
      <c r="F56" s="23" t="s">
        <v>24</v>
      </c>
      <c r="G56" s="26" t="s">
        <v>20</v>
      </c>
      <c r="H56" s="26"/>
      <c r="I56" s="26" t="s">
        <v>35</v>
      </c>
    </row>
    <row r="57" s="34" customFormat="true" ht="30" hidden="true" customHeight="false" outlineLevel="0" collapsed="false">
      <c r="A57" s="23" t="n">
        <f aca="false">A56+1</f>
        <v>48</v>
      </c>
      <c r="B57" s="24" t="s">
        <v>15</v>
      </c>
      <c r="C57" s="23" t="s">
        <v>77</v>
      </c>
      <c r="D57" s="24" t="s">
        <v>83</v>
      </c>
      <c r="E57" s="25"/>
      <c r="F57" s="23" t="s">
        <v>24</v>
      </c>
      <c r="G57" s="26" t="s">
        <v>20</v>
      </c>
      <c r="H57" s="26"/>
      <c r="I57" s="26" t="s">
        <v>35</v>
      </c>
    </row>
    <row r="58" s="34" customFormat="true" ht="30" hidden="true" customHeight="false" outlineLevel="0" collapsed="false">
      <c r="A58" s="23" t="n">
        <f aca="false">A57+1</f>
        <v>49</v>
      </c>
      <c r="B58" s="24" t="s">
        <v>15</v>
      </c>
      <c r="C58" s="23" t="s">
        <v>77</v>
      </c>
      <c r="D58" s="24" t="s">
        <v>84</v>
      </c>
      <c r="E58" s="25"/>
      <c r="F58" s="23" t="s">
        <v>24</v>
      </c>
      <c r="G58" s="26" t="s">
        <v>20</v>
      </c>
      <c r="H58" s="26"/>
      <c r="I58" s="26" t="s">
        <v>35</v>
      </c>
    </row>
    <row r="59" customFormat="false" ht="30" hidden="false" customHeight="false" outlineLevel="0" collapsed="false">
      <c r="A59" s="23" t="n">
        <f aca="false">A58+1</f>
        <v>50</v>
      </c>
      <c r="B59" s="24" t="s">
        <v>15</v>
      </c>
      <c r="C59" s="23" t="s">
        <v>77</v>
      </c>
      <c r="D59" s="24" t="s">
        <v>85</v>
      </c>
      <c r="E59" s="25"/>
      <c r="F59" s="23" t="s">
        <v>24</v>
      </c>
      <c r="G59" s="26" t="n">
        <f aca="false">910.7</f>
        <v>910.7</v>
      </c>
      <c r="H59" s="26" t="n">
        <f aca="false">G59*1.5</f>
        <v>1366.05</v>
      </c>
      <c r="I59" s="26" t="n">
        <f aca="false">G59*0.7</f>
        <v>637.49</v>
      </c>
    </row>
    <row r="60" customFormat="false" ht="30" hidden="false" customHeight="false" outlineLevel="0" collapsed="false">
      <c r="A60" s="23" t="n">
        <f aca="false">A59+1</f>
        <v>51</v>
      </c>
      <c r="B60" s="24" t="s">
        <v>15</v>
      </c>
      <c r="C60" s="23" t="s">
        <v>77</v>
      </c>
      <c r="D60" s="24" t="s">
        <v>86</v>
      </c>
      <c r="E60" s="25"/>
      <c r="F60" s="23" t="s">
        <v>24</v>
      </c>
      <c r="G60" s="26" t="n">
        <f aca="false">910.7</f>
        <v>910.7</v>
      </c>
      <c r="H60" s="26" t="n">
        <f aca="false">G60*1.5</f>
        <v>1366.05</v>
      </c>
      <c r="I60" s="26" t="n">
        <f aca="false">G60*0.7</f>
        <v>637.49</v>
      </c>
    </row>
    <row r="61" customFormat="false" ht="30" hidden="false" customHeight="false" outlineLevel="0" collapsed="false">
      <c r="A61" s="23" t="n">
        <f aca="false">A60+1</f>
        <v>52</v>
      </c>
      <c r="B61" s="24" t="s">
        <v>15</v>
      </c>
      <c r="C61" s="23" t="s">
        <v>77</v>
      </c>
      <c r="D61" s="24" t="s">
        <v>87</v>
      </c>
      <c r="E61" s="25"/>
      <c r="F61" s="23" t="s">
        <v>24</v>
      </c>
      <c r="G61" s="26" t="n">
        <f aca="false">453.56</f>
        <v>453.56</v>
      </c>
      <c r="H61" s="26" t="n">
        <f aca="false">G61*1.5</f>
        <v>680.34</v>
      </c>
      <c r="I61" s="26" t="n">
        <f aca="false">G61*0.7</f>
        <v>317.492</v>
      </c>
    </row>
    <row r="62" s="34" customFormat="true" ht="30" hidden="true" customHeight="false" outlineLevel="0" collapsed="false">
      <c r="A62" s="23" t="n">
        <f aca="false">A61+1</f>
        <v>53</v>
      </c>
      <c r="B62" s="24" t="s">
        <v>15</v>
      </c>
      <c r="C62" s="23" t="s">
        <v>77</v>
      </c>
      <c r="D62" s="24" t="s">
        <v>88</v>
      </c>
      <c r="E62" s="25"/>
      <c r="F62" s="23" t="s">
        <v>24</v>
      </c>
      <c r="G62" s="26" t="s">
        <v>20</v>
      </c>
      <c r="H62" s="26"/>
      <c r="I62" s="26" t="s">
        <v>35</v>
      </c>
    </row>
    <row r="63" customFormat="false" ht="30" hidden="false" customHeight="false" outlineLevel="0" collapsed="false">
      <c r="A63" s="23" t="n">
        <f aca="false">A62+1</f>
        <v>54</v>
      </c>
      <c r="B63" s="24" t="s">
        <v>15</v>
      </c>
      <c r="C63" s="23" t="s">
        <v>77</v>
      </c>
      <c r="D63" s="24" t="s">
        <v>89</v>
      </c>
      <c r="E63" s="25"/>
      <c r="F63" s="23" t="s">
        <v>24</v>
      </c>
      <c r="G63" s="26" t="n">
        <f aca="false">811.1</f>
        <v>811.1</v>
      </c>
      <c r="H63" s="26" t="n">
        <f aca="false">G63*1.5</f>
        <v>1216.65</v>
      </c>
      <c r="I63" s="26" t="n">
        <f aca="false">G63*0.7</f>
        <v>567.77</v>
      </c>
    </row>
    <row r="64" customFormat="false" ht="30" hidden="false" customHeight="false" outlineLevel="0" collapsed="false">
      <c r="A64" s="23" t="n">
        <f aca="false">A63+1</f>
        <v>55</v>
      </c>
      <c r="B64" s="24" t="s">
        <v>15</v>
      </c>
      <c r="C64" s="23" t="s">
        <v>77</v>
      </c>
      <c r="D64" s="24" t="s">
        <v>90</v>
      </c>
      <c r="E64" s="25"/>
      <c r="F64" s="23" t="s">
        <v>24</v>
      </c>
      <c r="G64" s="26" t="n">
        <f aca="false">811.1</f>
        <v>811.1</v>
      </c>
      <c r="H64" s="26" t="n">
        <f aca="false">G64*1.5</f>
        <v>1216.65</v>
      </c>
      <c r="I64" s="26" t="n">
        <f aca="false">G64*0.7</f>
        <v>567.77</v>
      </c>
    </row>
    <row r="65" s="34" customFormat="true" ht="30" hidden="true" customHeight="false" outlineLevel="0" collapsed="false">
      <c r="A65" s="23" t="n">
        <f aca="false">A64+1</f>
        <v>56</v>
      </c>
      <c r="B65" s="24" t="s">
        <v>15</v>
      </c>
      <c r="C65" s="23" t="s">
        <v>91</v>
      </c>
      <c r="D65" s="24" t="s">
        <v>92</v>
      </c>
      <c r="E65" s="25" t="s">
        <v>93</v>
      </c>
      <c r="F65" s="23" t="s">
        <v>24</v>
      </c>
      <c r="G65" s="26" t="s">
        <v>20</v>
      </c>
      <c r="H65" s="26"/>
      <c r="I65" s="26" t="s">
        <v>35</v>
      </c>
    </row>
    <row r="66" s="34" customFormat="true" ht="45" hidden="true" customHeight="false" outlineLevel="0" collapsed="false">
      <c r="A66" s="23" t="n">
        <f aca="false">A65+1</f>
        <v>57</v>
      </c>
      <c r="B66" s="24" t="s">
        <v>15</v>
      </c>
      <c r="C66" s="23" t="s">
        <v>91</v>
      </c>
      <c r="D66" s="24" t="s">
        <v>94</v>
      </c>
      <c r="E66" s="41"/>
      <c r="F66" s="23" t="s">
        <v>95</v>
      </c>
      <c r="G66" s="26" t="s">
        <v>20</v>
      </c>
      <c r="H66" s="26"/>
      <c r="I66" s="26" t="s">
        <v>35</v>
      </c>
    </row>
    <row r="67" customFormat="false" ht="30" hidden="false" customHeight="false" outlineLevel="0" collapsed="false">
      <c r="A67" s="23" t="n">
        <f aca="false">A66+1</f>
        <v>58</v>
      </c>
      <c r="B67" s="24" t="s">
        <v>15</v>
      </c>
      <c r="C67" s="23" t="s">
        <v>96</v>
      </c>
      <c r="D67" s="24" t="s">
        <v>97</v>
      </c>
      <c r="E67" s="25"/>
      <c r="F67" s="23" t="s">
        <v>24</v>
      </c>
      <c r="G67" s="26" t="n">
        <f aca="false">68</f>
        <v>68</v>
      </c>
      <c r="H67" s="26" t="n">
        <f aca="false">G67*1.5</f>
        <v>102</v>
      </c>
      <c r="I67" s="26" t="n">
        <f aca="false">G67*0.7</f>
        <v>47.6</v>
      </c>
    </row>
    <row r="68" customFormat="false" ht="30" hidden="false" customHeight="false" outlineLevel="0" collapsed="false">
      <c r="A68" s="23" t="n">
        <f aca="false">A67+1</f>
        <v>59</v>
      </c>
      <c r="B68" s="24" t="s">
        <v>15</v>
      </c>
      <c r="C68" s="23" t="s">
        <v>96</v>
      </c>
      <c r="D68" s="24" t="s">
        <v>98</v>
      </c>
      <c r="E68" s="25"/>
      <c r="F68" s="23" t="s">
        <v>24</v>
      </c>
      <c r="G68" s="26" t="n">
        <f aca="false">68</f>
        <v>68</v>
      </c>
      <c r="H68" s="26" t="n">
        <f aca="false">G68*1.5</f>
        <v>102</v>
      </c>
      <c r="I68" s="26" t="n">
        <f aca="false">G68*0.7</f>
        <v>47.6</v>
      </c>
    </row>
    <row r="69" customFormat="false" ht="30" hidden="false" customHeight="false" outlineLevel="0" collapsed="false">
      <c r="A69" s="23" t="n">
        <f aca="false">A68+1</f>
        <v>60</v>
      </c>
      <c r="B69" s="24" t="s">
        <v>15</v>
      </c>
      <c r="C69" s="23" t="s">
        <v>96</v>
      </c>
      <c r="D69" s="24" t="s">
        <v>99</v>
      </c>
      <c r="E69" s="25"/>
      <c r="F69" s="23" t="s">
        <v>24</v>
      </c>
      <c r="G69" s="26" t="n">
        <f aca="false">68</f>
        <v>68</v>
      </c>
      <c r="H69" s="26" t="n">
        <f aca="false">G69*1.5</f>
        <v>102</v>
      </c>
      <c r="I69" s="26" t="n">
        <f aca="false">G69*0.7</f>
        <v>47.6</v>
      </c>
    </row>
    <row r="70" customFormat="false" ht="30" hidden="false" customHeight="false" outlineLevel="0" collapsed="false">
      <c r="A70" s="23" t="n">
        <f aca="false">A69+1</f>
        <v>61</v>
      </c>
      <c r="B70" s="24" t="s">
        <v>15</v>
      </c>
      <c r="C70" s="23" t="s">
        <v>100</v>
      </c>
      <c r="D70" s="24" t="s">
        <v>101</v>
      </c>
      <c r="E70" s="25"/>
      <c r="F70" s="23" t="s">
        <v>102</v>
      </c>
      <c r="G70" s="26" t="n">
        <f aca="false">132.53</f>
        <v>132.53</v>
      </c>
      <c r="H70" s="26" t="n">
        <f aca="false">G70*1.5</f>
        <v>198.795</v>
      </c>
      <c r="I70" s="26" t="n">
        <f aca="false">G70*0.7</f>
        <v>92.771</v>
      </c>
    </row>
    <row r="71" s="34" customFormat="true" ht="30" hidden="true" customHeight="false" outlineLevel="0" collapsed="false">
      <c r="A71" s="23" t="n">
        <f aca="false">A70+1</f>
        <v>62</v>
      </c>
      <c r="B71" s="24" t="s">
        <v>15</v>
      </c>
      <c r="C71" s="23" t="s">
        <v>100</v>
      </c>
      <c r="D71" s="24" t="s">
        <v>103</v>
      </c>
      <c r="E71" s="25"/>
      <c r="F71" s="23" t="s">
        <v>24</v>
      </c>
      <c r="G71" s="26" t="s">
        <v>20</v>
      </c>
      <c r="H71" s="26"/>
      <c r="I71" s="26" t="s">
        <v>35</v>
      </c>
    </row>
    <row r="72" customFormat="false" ht="30" hidden="false" customHeight="false" outlineLevel="0" collapsed="false">
      <c r="A72" s="23" t="n">
        <f aca="false">A71+1</f>
        <v>63</v>
      </c>
      <c r="B72" s="24" t="s">
        <v>15</v>
      </c>
      <c r="C72" s="23" t="s">
        <v>100</v>
      </c>
      <c r="D72" s="24" t="s">
        <v>104</v>
      </c>
      <c r="E72" s="25"/>
      <c r="F72" s="23" t="s">
        <v>24</v>
      </c>
      <c r="G72" s="26" t="n">
        <f aca="false">403.39</f>
        <v>403.39</v>
      </c>
      <c r="H72" s="26" t="n">
        <f aca="false">G72*1.5</f>
        <v>605.085</v>
      </c>
      <c r="I72" s="26" t="n">
        <f aca="false">G72*0.7</f>
        <v>282.373</v>
      </c>
    </row>
    <row r="73" s="34" customFormat="true" ht="30" hidden="true" customHeight="false" outlineLevel="0" collapsed="false">
      <c r="A73" s="23" t="n">
        <f aca="false">A72+1</f>
        <v>64</v>
      </c>
      <c r="B73" s="24" t="s">
        <v>15</v>
      </c>
      <c r="C73" s="23" t="s">
        <v>100</v>
      </c>
      <c r="D73" s="24" t="s">
        <v>105</v>
      </c>
      <c r="E73" s="25"/>
      <c r="F73" s="23" t="s">
        <v>24</v>
      </c>
      <c r="G73" s="26" t="s">
        <v>20</v>
      </c>
      <c r="H73" s="26"/>
      <c r="I73" s="26" t="s">
        <v>35</v>
      </c>
    </row>
    <row r="74" s="34" customFormat="true" ht="30" hidden="true" customHeight="false" outlineLevel="0" collapsed="false">
      <c r="A74" s="23" t="n">
        <f aca="false">A73+1</f>
        <v>65</v>
      </c>
      <c r="B74" s="24" t="s">
        <v>15</v>
      </c>
      <c r="C74" s="23" t="s">
        <v>100</v>
      </c>
      <c r="D74" s="24" t="s">
        <v>106</v>
      </c>
      <c r="E74" s="25"/>
      <c r="F74" s="23" t="s">
        <v>24</v>
      </c>
      <c r="G74" s="26" t="s">
        <v>20</v>
      </c>
      <c r="H74" s="26"/>
      <c r="I74" s="26" t="s">
        <v>35</v>
      </c>
    </row>
    <row r="75" s="34" customFormat="true" ht="30" hidden="true" customHeight="false" outlineLevel="0" collapsed="false">
      <c r="A75" s="23" t="n">
        <f aca="false">A74+1</f>
        <v>66</v>
      </c>
      <c r="B75" s="24" t="s">
        <v>15</v>
      </c>
      <c r="C75" s="23" t="s">
        <v>100</v>
      </c>
      <c r="D75" s="24" t="s">
        <v>107</v>
      </c>
      <c r="E75" s="25"/>
      <c r="F75" s="23" t="s">
        <v>24</v>
      </c>
      <c r="G75" s="26" t="s">
        <v>20</v>
      </c>
      <c r="H75" s="26"/>
      <c r="I75" s="26" t="s">
        <v>35</v>
      </c>
    </row>
    <row r="76" customFormat="false" ht="30" hidden="false" customHeight="false" outlineLevel="0" collapsed="false">
      <c r="A76" s="23" t="n">
        <f aca="false">A75+1</f>
        <v>67</v>
      </c>
      <c r="B76" s="24" t="s">
        <v>15</v>
      </c>
      <c r="C76" s="23" t="s">
        <v>100</v>
      </c>
      <c r="D76" s="24" t="s">
        <v>108</v>
      </c>
      <c r="E76" s="25"/>
      <c r="F76" s="23" t="s">
        <v>24</v>
      </c>
      <c r="G76" s="26" t="n">
        <f aca="false">403.39</f>
        <v>403.39</v>
      </c>
      <c r="H76" s="26" t="n">
        <f aca="false">G76*1.5</f>
        <v>605.085</v>
      </c>
      <c r="I76" s="26" t="n">
        <f aca="false">G76*0.7</f>
        <v>282.373</v>
      </c>
    </row>
    <row r="77" s="34" customFormat="true" ht="30" hidden="true" customHeight="false" outlineLevel="0" collapsed="false">
      <c r="A77" s="23" t="n">
        <f aca="false">A76+1</f>
        <v>68</v>
      </c>
      <c r="B77" s="24" t="s">
        <v>15</v>
      </c>
      <c r="C77" s="23" t="s">
        <v>100</v>
      </c>
      <c r="D77" s="24" t="s">
        <v>109</v>
      </c>
      <c r="E77" s="25"/>
      <c r="F77" s="23" t="s">
        <v>24</v>
      </c>
      <c r="G77" s="26" t="s">
        <v>20</v>
      </c>
      <c r="H77" s="26"/>
      <c r="I77" s="26" t="s">
        <v>35</v>
      </c>
    </row>
    <row r="78" s="34" customFormat="true" ht="30" hidden="true" customHeight="false" outlineLevel="0" collapsed="false">
      <c r="A78" s="23" t="n">
        <f aca="false">A77+1</f>
        <v>69</v>
      </c>
      <c r="B78" s="24" t="s">
        <v>15</v>
      </c>
      <c r="C78" s="23" t="s">
        <v>100</v>
      </c>
      <c r="D78" s="24" t="s">
        <v>110</v>
      </c>
      <c r="E78" s="25"/>
      <c r="F78" s="23" t="s">
        <v>24</v>
      </c>
      <c r="G78" s="26" t="s">
        <v>20</v>
      </c>
      <c r="H78" s="26"/>
      <c r="I78" s="26" t="s">
        <v>35</v>
      </c>
    </row>
    <row r="79" customFormat="false" ht="30" hidden="false" customHeight="false" outlineLevel="0" collapsed="false">
      <c r="A79" s="23" t="n">
        <f aca="false">A78+1</f>
        <v>70</v>
      </c>
      <c r="B79" s="24" t="s">
        <v>15</v>
      </c>
      <c r="C79" s="23" t="s">
        <v>100</v>
      </c>
      <c r="D79" s="24" t="s">
        <v>111</v>
      </c>
      <c r="E79" s="42"/>
      <c r="F79" s="42" t="s">
        <v>24</v>
      </c>
      <c r="G79" s="43" t="n">
        <f aca="false">403.39</f>
        <v>403.39</v>
      </c>
      <c r="H79" s="26" t="n">
        <f aca="false">G79*1.5</f>
        <v>605.085</v>
      </c>
      <c r="I79" s="26" t="n">
        <f aca="false">G79*0.7</f>
        <v>282.373</v>
      </c>
    </row>
    <row r="80" customFormat="false" ht="30" hidden="false" customHeight="false" outlineLevel="0" collapsed="false">
      <c r="A80" s="23" t="n">
        <f aca="false">A79+1</f>
        <v>71</v>
      </c>
      <c r="B80" s="24" t="s">
        <v>15</v>
      </c>
      <c r="C80" s="23" t="s">
        <v>100</v>
      </c>
      <c r="D80" s="24" t="s">
        <v>112</v>
      </c>
      <c r="E80" s="25"/>
      <c r="F80" s="23" t="s">
        <v>24</v>
      </c>
      <c r="G80" s="26" t="n">
        <f aca="false">403.39</f>
        <v>403.39</v>
      </c>
      <c r="H80" s="26" t="n">
        <f aca="false">G80*1.5</f>
        <v>605.085</v>
      </c>
      <c r="I80" s="26" t="n">
        <f aca="false">G80*0.7</f>
        <v>282.373</v>
      </c>
    </row>
    <row r="81" s="34" customFormat="true" ht="30" hidden="true" customHeight="false" outlineLevel="0" collapsed="false">
      <c r="A81" s="23" t="n">
        <f aca="false">A80+1</f>
        <v>72</v>
      </c>
      <c r="B81" s="24" t="s">
        <v>15</v>
      </c>
      <c r="C81" s="23" t="s">
        <v>100</v>
      </c>
      <c r="D81" s="24" t="s">
        <v>113</v>
      </c>
      <c r="E81" s="25"/>
      <c r="F81" s="23" t="s">
        <v>24</v>
      </c>
      <c r="G81" s="26" t="s">
        <v>20</v>
      </c>
      <c r="H81" s="26"/>
      <c r="I81" s="26" t="s">
        <v>35</v>
      </c>
    </row>
    <row r="82" s="34" customFormat="true" ht="30" hidden="true" customHeight="false" outlineLevel="0" collapsed="false">
      <c r="A82" s="23" t="n">
        <f aca="false">A81+1</f>
        <v>73</v>
      </c>
      <c r="B82" s="24" t="s">
        <v>15</v>
      </c>
      <c r="C82" s="23" t="s">
        <v>100</v>
      </c>
      <c r="D82" s="24" t="s">
        <v>114</v>
      </c>
      <c r="E82" s="25"/>
      <c r="F82" s="23" t="s">
        <v>24</v>
      </c>
      <c r="G82" s="26" t="s">
        <v>20</v>
      </c>
      <c r="H82" s="26"/>
      <c r="I82" s="26" t="s">
        <v>35</v>
      </c>
    </row>
    <row r="83" s="34" customFormat="true" ht="30" hidden="true" customHeight="false" outlineLevel="0" collapsed="false">
      <c r="A83" s="23" t="n">
        <f aca="false">A82+1</f>
        <v>74</v>
      </c>
      <c r="B83" s="24" t="s">
        <v>15</v>
      </c>
      <c r="C83" s="23" t="s">
        <v>100</v>
      </c>
      <c r="D83" s="24" t="s">
        <v>115</v>
      </c>
      <c r="E83" s="25"/>
      <c r="F83" s="23" t="s">
        <v>24</v>
      </c>
      <c r="G83" s="26" t="s">
        <v>20</v>
      </c>
      <c r="H83" s="26"/>
      <c r="I83" s="26" t="s">
        <v>35</v>
      </c>
    </row>
    <row r="84" customFormat="false" ht="30" hidden="false" customHeight="false" outlineLevel="0" collapsed="false">
      <c r="A84" s="23" t="n">
        <f aca="false">A83+1</f>
        <v>75</v>
      </c>
      <c r="B84" s="24" t="s">
        <v>15</v>
      </c>
      <c r="C84" s="23" t="s">
        <v>116</v>
      </c>
      <c r="D84" s="24" t="s">
        <v>117</v>
      </c>
      <c r="E84" s="25"/>
      <c r="F84" s="23" t="s">
        <v>24</v>
      </c>
      <c r="G84" s="26" t="n">
        <f aca="false">578.14</f>
        <v>578.14</v>
      </c>
      <c r="H84" s="26" t="n">
        <f aca="false">G84*1.5</f>
        <v>867.21</v>
      </c>
      <c r="I84" s="26" t="n">
        <f aca="false">G84*0.7</f>
        <v>404.698</v>
      </c>
    </row>
    <row r="85" s="34" customFormat="true" ht="30" hidden="true" customHeight="false" outlineLevel="0" collapsed="false">
      <c r="A85" s="23" t="n">
        <f aca="false">A84+1</f>
        <v>76</v>
      </c>
      <c r="B85" s="24" t="s">
        <v>15</v>
      </c>
      <c r="C85" s="23" t="s">
        <v>116</v>
      </c>
      <c r="D85" s="24" t="s">
        <v>118</v>
      </c>
      <c r="E85" s="25"/>
      <c r="F85" s="23" t="s">
        <v>24</v>
      </c>
      <c r="G85" s="26" t="s">
        <v>20</v>
      </c>
      <c r="H85" s="26"/>
      <c r="I85" s="26" t="s">
        <v>35</v>
      </c>
    </row>
    <row r="86" customFormat="false" ht="30" hidden="false" customHeight="false" outlineLevel="0" collapsed="false">
      <c r="A86" s="23" t="n">
        <f aca="false">A85+1</f>
        <v>77</v>
      </c>
      <c r="B86" s="24" t="s">
        <v>15</v>
      </c>
      <c r="C86" s="23" t="s">
        <v>116</v>
      </c>
      <c r="D86" s="24" t="s">
        <v>119</v>
      </c>
      <c r="E86" s="25"/>
      <c r="F86" s="23" t="s">
        <v>24</v>
      </c>
      <c r="G86" s="26" t="n">
        <f aca="false">1367.28</f>
        <v>1367.28</v>
      </c>
      <c r="H86" s="26" t="n">
        <f aca="false">G86*1.5</f>
        <v>2050.92</v>
      </c>
      <c r="I86" s="26" t="n">
        <f aca="false">G86*0.7</f>
        <v>957.096</v>
      </c>
    </row>
    <row r="87" s="47" customFormat="true" ht="30" hidden="false" customHeight="false" outlineLevel="0" collapsed="false">
      <c r="A87" s="44" t="n">
        <f aca="false">A86+1</f>
        <v>78</v>
      </c>
      <c r="B87" s="45" t="s">
        <v>15</v>
      </c>
      <c r="C87" s="44" t="s">
        <v>116</v>
      </c>
      <c r="D87" s="45" t="s">
        <v>120</v>
      </c>
      <c r="E87" s="25"/>
      <c r="F87" s="44" t="s">
        <v>24</v>
      </c>
      <c r="G87" s="46" t="n">
        <f aca="false">290.95</f>
        <v>290.95</v>
      </c>
      <c r="H87" s="46" t="n">
        <f aca="false">G87*1.5</f>
        <v>436.425</v>
      </c>
      <c r="I87" s="46" t="n">
        <f aca="false">G87*0.7</f>
        <v>203.665</v>
      </c>
    </row>
    <row r="88" customFormat="false" ht="45" hidden="false" customHeight="false" outlineLevel="0" collapsed="false">
      <c r="A88" s="23" t="n">
        <f aca="false">A87+1</f>
        <v>79</v>
      </c>
      <c r="B88" s="24" t="s">
        <v>15</v>
      </c>
      <c r="C88" s="23" t="s">
        <v>121</v>
      </c>
      <c r="D88" s="24" t="s">
        <v>122</v>
      </c>
      <c r="E88" s="28" t="s">
        <v>123</v>
      </c>
      <c r="F88" s="23" t="s">
        <v>124</v>
      </c>
      <c r="G88" s="26" t="n">
        <f aca="false">693.76</f>
        <v>693.76</v>
      </c>
      <c r="H88" s="26" t="n">
        <f aca="false">G88*1.5</f>
        <v>1040.64</v>
      </c>
      <c r="I88" s="26" t="n">
        <f aca="false">G88*0.7</f>
        <v>485.632</v>
      </c>
    </row>
    <row r="89" customFormat="false" ht="45" hidden="false" customHeight="false" outlineLevel="0" collapsed="false">
      <c r="A89" s="23" t="n">
        <f aca="false">A88+1</f>
        <v>80</v>
      </c>
      <c r="B89" s="24" t="s">
        <v>15</v>
      </c>
      <c r="C89" s="23" t="s">
        <v>121</v>
      </c>
      <c r="D89" s="24" t="s">
        <v>125</v>
      </c>
      <c r="E89" s="28" t="s">
        <v>123</v>
      </c>
      <c r="F89" s="23" t="s">
        <v>124</v>
      </c>
      <c r="G89" s="26" t="n">
        <f aca="false">693.76</f>
        <v>693.76</v>
      </c>
      <c r="H89" s="26" t="n">
        <f aca="false">G89*1.5</f>
        <v>1040.64</v>
      </c>
      <c r="I89" s="26" t="n">
        <f aca="false">G89*0.7</f>
        <v>485.632</v>
      </c>
    </row>
    <row r="90" customFormat="false" ht="45" hidden="false" customHeight="false" outlineLevel="0" collapsed="false">
      <c r="A90" s="23" t="n">
        <f aca="false">A89+1</f>
        <v>81</v>
      </c>
      <c r="B90" s="24" t="s">
        <v>15</v>
      </c>
      <c r="C90" s="23" t="s">
        <v>121</v>
      </c>
      <c r="D90" s="24" t="s">
        <v>126</v>
      </c>
      <c r="E90" s="28" t="s">
        <v>123</v>
      </c>
      <c r="F90" s="23" t="s">
        <v>124</v>
      </c>
      <c r="G90" s="26" t="n">
        <f aca="false">578.14</f>
        <v>578.14</v>
      </c>
      <c r="H90" s="26" t="n">
        <f aca="false">G90*1.5</f>
        <v>867.21</v>
      </c>
      <c r="I90" s="26" t="n">
        <f aca="false">G90*0.7</f>
        <v>404.698</v>
      </c>
    </row>
    <row r="91" customFormat="false" ht="45" hidden="false" customHeight="false" outlineLevel="0" collapsed="false">
      <c r="A91" s="23" t="n">
        <f aca="false">A90+1</f>
        <v>82</v>
      </c>
      <c r="B91" s="24" t="s">
        <v>15</v>
      </c>
      <c r="C91" s="23" t="s">
        <v>121</v>
      </c>
      <c r="D91" s="24" t="s">
        <v>127</v>
      </c>
      <c r="E91" s="28" t="s">
        <v>123</v>
      </c>
      <c r="F91" s="23" t="s">
        <v>124</v>
      </c>
      <c r="G91" s="26" t="n">
        <f aca="false">578.14</f>
        <v>578.14</v>
      </c>
      <c r="H91" s="26" t="n">
        <f aca="false">G91*1.5</f>
        <v>867.21</v>
      </c>
      <c r="I91" s="26" t="n">
        <f aca="false">G91*0.7</f>
        <v>404.698</v>
      </c>
    </row>
    <row r="92" s="34" customFormat="true" ht="45" hidden="true" customHeight="false" outlineLevel="0" collapsed="false">
      <c r="A92" s="23" t="n">
        <f aca="false">A91+1</f>
        <v>83</v>
      </c>
      <c r="B92" s="24" t="s">
        <v>15</v>
      </c>
      <c r="C92" s="23" t="s">
        <v>121</v>
      </c>
      <c r="D92" s="24" t="s">
        <v>128</v>
      </c>
      <c r="E92" s="28" t="s">
        <v>123</v>
      </c>
      <c r="F92" s="23" t="s">
        <v>124</v>
      </c>
      <c r="G92" s="26" t="s">
        <v>20</v>
      </c>
      <c r="H92" s="26"/>
      <c r="I92" s="26" t="s">
        <v>35</v>
      </c>
    </row>
    <row r="93" s="34" customFormat="true" ht="45" hidden="true" customHeight="false" outlineLevel="0" collapsed="false">
      <c r="A93" s="23" t="n">
        <f aca="false">A92+1</f>
        <v>84</v>
      </c>
      <c r="B93" s="24" t="s">
        <v>15</v>
      </c>
      <c r="C93" s="23" t="s">
        <v>121</v>
      </c>
      <c r="D93" s="24" t="s">
        <v>129</v>
      </c>
      <c r="E93" s="28" t="s">
        <v>123</v>
      </c>
      <c r="F93" s="23" t="s">
        <v>124</v>
      </c>
      <c r="G93" s="26" t="s">
        <v>20</v>
      </c>
      <c r="H93" s="26"/>
      <c r="I93" s="26" t="s">
        <v>35</v>
      </c>
    </row>
    <row r="94" s="47" customFormat="true" ht="45" hidden="false" customHeight="false" outlineLevel="0" collapsed="false">
      <c r="A94" s="44" t="n">
        <f aca="false">A93+1</f>
        <v>85</v>
      </c>
      <c r="B94" s="45" t="s">
        <v>15</v>
      </c>
      <c r="C94" s="44" t="s">
        <v>121</v>
      </c>
      <c r="D94" s="45" t="s">
        <v>130</v>
      </c>
      <c r="E94" s="28" t="s">
        <v>123</v>
      </c>
      <c r="F94" s="44" t="s">
        <v>124</v>
      </c>
      <c r="G94" s="46" t="n">
        <f aca="false">115.63</f>
        <v>115.63</v>
      </c>
      <c r="H94" s="46" t="n">
        <f aca="false">G94*1.5</f>
        <v>173.445</v>
      </c>
      <c r="I94" s="46" t="n">
        <f aca="false">G94*0.7</f>
        <v>80.941</v>
      </c>
    </row>
    <row r="95" s="47" customFormat="true" ht="45" hidden="false" customHeight="false" outlineLevel="0" collapsed="false">
      <c r="A95" s="44" t="n">
        <f aca="false">A94+1</f>
        <v>86</v>
      </c>
      <c r="B95" s="45" t="s">
        <v>15</v>
      </c>
      <c r="C95" s="44" t="s">
        <v>121</v>
      </c>
      <c r="D95" s="45" t="s">
        <v>131</v>
      </c>
      <c r="E95" s="28" t="s">
        <v>123</v>
      </c>
      <c r="F95" s="44" t="s">
        <v>124</v>
      </c>
      <c r="G95" s="46" t="n">
        <f aca="false">115.63</f>
        <v>115.63</v>
      </c>
      <c r="H95" s="46" t="n">
        <f aca="false">G95*1.5</f>
        <v>173.445</v>
      </c>
      <c r="I95" s="46" t="n">
        <f aca="false">G95*0.7</f>
        <v>80.941</v>
      </c>
    </row>
    <row r="96" s="34" customFormat="true" ht="30" hidden="true" customHeight="false" outlineLevel="0" collapsed="false">
      <c r="A96" s="23" t="n">
        <f aca="false">A95+1</f>
        <v>87</v>
      </c>
      <c r="B96" s="24" t="s">
        <v>15</v>
      </c>
      <c r="C96" s="23" t="s">
        <v>132</v>
      </c>
      <c r="D96" s="24" t="s">
        <v>133</v>
      </c>
      <c r="E96" s="25"/>
      <c r="F96" s="23" t="s">
        <v>24</v>
      </c>
      <c r="G96" s="26" t="s">
        <v>20</v>
      </c>
      <c r="H96" s="26"/>
      <c r="I96" s="26" t="s">
        <v>35</v>
      </c>
    </row>
    <row r="97" s="34" customFormat="true" ht="30" hidden="true" customHeight="false" outlineLevel="0" collapsed="false">
      <c r="A97" s="23" t="n">
        <f aca="false">A96+1</f>
        <v>88</v>
      </c>
      <c r="B97" s="24" t="s">
        <v>15</v>
      </c>
      <c r="C97" s="23" t="s">
        <v>132</v>
      </c>
      <c r="D97" s="24" t="s">
        <v>134</v>
      </c>
      <c r="E97" s="25"/>
      <c r="F97" s="23" t="s">
        <v>24</v>
      </c>
      <c r="G97" s="26" t="s">
        <v>20</v>
      </c>
      <c r="H97" s="26"/>
      <c r="I97" s="26" t="s">
        <v>35</v>
      </c>
    </row>
    <row r="98" s="34" customFormat="true" ht="30" hidden="true" customHeight="false" outlineLevel="0" collapsed="false">
      <c r="A98" s="23" t="n">
        <f aca="false">A97+1</f>
        <v>89</v>
      </c>
      <c r="B98" s="24" t="s">
        <v>15</v>
      </c>
      <c r="C98" s="23" t="s">
        <v>132</v>
      </c>
      <c r="D98" s="24" t="s">
        <v>135</v>
      </c>
      <c r="E98" s="25"/>
      <c r="F98" s="23" t="s">
        <v>24</v>
      </c>
      <c r="G98" s="26" t="s">
        <v>20</v>
      </c>
      <c r="H98" s="26"/>
      <c r="I98" s="26" t="s">
        <v>35</v>
      </c>
    </row>
    <row r="99" s="34" customFormat="true" ht="30" hidden="true" customHeight="false" outlineLevel="0" collapsed="false">
      <c r="A99" s="23" t="n">
        <f aca="false">A98+1</f>
        <v>90</v>
      </c>
      <c r="B99" s="24" t="s">
        <v>15</v>
      </c>
      <c r="C99" s="23" t="s">
        <v>132</v>
      </c>
      <c r="D99" s="24" t="s">
        <v>136</v>
      </c>
      <c r="E99" s="25"/>
      <c r="F99" s="23" t="s">
        <v>24</v>
      </c>
      <c r="G99" s="26" t="s">
        <v>20</v>
      </c>
      <c r="H99" s="26"/>
      <c r="I99" s="26" t="s">
        <v>35</v>
      </c>
    </row>
    <row r="100" customFormat="false" ht="30" hidden="false" customHeight="false" outlineLevel="0" collapsed="false">
      <c r="A100" s="23" t="n">
        <f aca="false">A99+1</f>
        <v>91</v>
      </c>
      <c r="B100" s="24" t="s">
        <v>15</v>
      </c>
      <c r="C100" s="23" t="s">
        <v>132</v>
      </c>
      <c r="D100" s="24" t="s">
        <v>137</v>
      </c>
      <c r="E100" s="25"/>
      <c r="F100" s="23" t="s">
        <v>24</v>
      </c>
      <c r="G100" s="26" t="n">
        <f aca="false">1227.74</f>
        <v>1227.74</v>
      </c>
      <c r="H100" s="26" t="n">
        <f aca="false">G100*1.5</f>
        <v>1841.61</v>
      </c>
      <c r="I100" s="26" t="n">
        <f aca="false">G100*0.7</f>
        <v>859.418</v>
      </c>
    </row>
    <row r="101" customFormat="false" ht="30" hidden="false" customHeight="false" outlineLevel="0" collapsed="false">
      <c r="A101" s="23" t="n">
        <f aca="false">A100+1</f>
        <v>92</v>
      </c>
      <c r="B101" s="24" t="s">
        <v>15</v>
      </c>
      <c r="C101" s="23" t="s">
        <v>132</v>
      </c>
      <c r="D101" s="24" t="s">
        <v>138</v>
      </c>
      <c r="E101" s="25"/>
      <c r="F101" s="23" t="s">
        <v>24</v>
      </c>
      <c r="G101" s="26" t="n">
        <f aca="false">2823.94</f>
        <v>2823.94</v>
      </c>
      <c r="H101" s="26" t="n">
        <f aca="false">G101*1.5</f>
        <v>4235.91</v>
      </c>
      <c r="I101" s="26" t="n">
        <f aca="false">G101*0.7</f>
        <v>1976.758</v>
      </c>
    </row>
    <row r="102" customFormat="false" ht="30" hidden="false" customHeight="false" outlineLevel="0" collapsed="false">
      <c r="A102" s="23" t="n">
        <f aca="false">A101+1</f>
        <v>93</v>
      </c>
      <c r="B102" s="24" t="s">
        <v>15</v>
      </c>
      <c r="C102" s="23" t="s">
        <v>132</v>
      </c>
      <c r="D102" s="24" t="s">
        <v>139</v>
      </c>
      <c r="E102" s="25"/>
      <c r="F102" s="23" t="s">
        <v>24</v>
      </c>
      <c r="G102" s="26" t="n">
        <v>2742.41</v>
      </c>
      <c r="H102" s="26" t="n">
        <f aca="false">G102*1.5</f>
        <v>4113.615</v>
      </c>
      <c r="I102" s="26" t="n">
        <f aca="false">G102*0.7</f>
        <v>1919.687</v>
      </c>
    </row>
    <row r="103" s="47" customFormat="true" ht="30" hidden="false" customHeight="false" outlineLevel="0" collapsed="false">
      <c r="A103" s="44" t="n">
        <f aca="false">A102+1</f>
        <v>94</v>
      </c>
      <c r="B103" s="45" t="s">
        <v>15</v>
      </c>
      <c r="C103" s="44" t="s">
        <v>132</v>
      </c>
      <c r="D103" s="45" t="s">
        <v>140</v>
      </c>
      <c r="E103" s="25"/>
      <c r="F103" s="44" t="s">
        <v>24</v>
      </c>
      <c r="G103" s="46" t="n">
        <v>996.37</v>
      </c>
      <c r="H103" s="46" t="n">
        <f aca="false">G103*1.5</f>
        <v>1494.555</v>
      </c>
      <c r="I103" s="46" t="n">
        <f aca="false">G103*0.7</f>
        <v>697.459</v>
      </c>
    </row>
    <row r="104" s="47" customFormat="true" ht="30" hidden="false" customHeight="false" outlineLevel="0" collapsed="false">
      <c r="A104" s="44" t="n">
        <f aca="false">A103+1</f>
        <v>95</v>
      </c>
      <c r="B104" s="45" t="s">
        <v>15</v>
      </c>
      <c r="C104" s="44" t="s">
        <v>132</v>
      </c>
      <c r="D104" s="45" t="s">
        <v>141</v>
      </c>
      <c r="E104" s="25"/>
      <c r="F104" s="44" t="s">
        <v>24</v>
      </c>
      <c r="G104" s="46" t="n">
        <v>1405.69</v>
      </c>
      <c r="H104" s="46" t="n">
        <f aca="false">G104*1.5</f>
        <v>2108.535</v>
      </c>
      <c r="I104" s="46" t="n">
        <f aca="false">G104*0.7</f>
        <v>983.983</v>
      </c>
    </row>
    <row r="105" customFormat="false" ht="30" hidden="true" customHeight="false" outlineLevel="0" collapsed="false">
      <c r="A105" s="23" t="n">
        <f aca="false">A104+1</f>
        <v>96</v>
      </c>
      <c r="B105" s="24" t="s">
        <v>15</v>
      </c>
      <c r="C105" s="23" t="s">
        <v>132</v>
      </c>
      <c r="D105" s="24" t="s">
        <v>142</v>
      </c>
      <c r="E105" s="25"/>
      <c r="F105" s="23" t="s">
        <v>24</v>
      </c>
      <c r="G105" s="26"/>
      <c r="H105" s="26" t="n">
        <f aca="false">G105*1.5</f>
        <v>0</v>
      </c>
      <c r="I105" s="26" t="n">
        <f aca="false">G105*0.7</f>
        <v>0</v>
      </c>
    </row>
    <row r="106" s="34" customFormat="true" ht="30" hidden="true" customHeight="false" outlineLevel="0" collapsed="false">
      <c r="A106" s="23" t="n">
        <f aca="false">A105+1</f>
        <v>97</v>
      </c>
      <c r="B106" s="24" t="s">
        <v>15</v>
      </c>
      <c r="C106" s="23" t="s">
        <v>143</v>
      </c>
      <c r="D106" s="24" t="s">
        <v>144</v>
      </c>
      <c r="E106" s="25"/>
      <c r="F106" s="23" t="s">
        <v>24</v>
      </c>
      <c r="G106" s="26" t="s">
        <v>20</v>
      </c>
      <c r="H106" s="26"/>
      <c r="I106" s="26" t="s">
        <v>35</v>
      </c>
    </row>
    <row r="107" s="34" customFormat="true" ht="30" hidden="true" customHeight="false" outlineLevel="0" collapsed="false">
      <c r="A107" s="23" t="n">
        <f aca="false">A106+1</f>
        <v>98</v>
      </c>
      <c r="B107" s="24" t="s">
        <v>15</v>
      </c>
      <c r="C107" s="23" t="s">
        <v>143</v>
      </c>
      <c r="D107" s="24" t="s">
        <v>145</v>
      </c>
      <c r="E107" s="25"/>
      <c r="F107" s="23" t="s">
        <v>24</v>
      </c>
      <c r="G107" s="26" t="s">
        <v>20</v>
      </c>
      <c r="H107" s="26"/>
      <c r="I107" s="26" t="s">
        <v>35</v>
      </c>
    </row>
    <row r="108" s="34" customFormat="true" ht="30" hidden="true" customHeight="false" outlineLevel="0" collapsed="false">
      <c r="A108" s="23" t="n">
        <f aca="false">A107+1</f>
        <v>99</v>
      </c>
      <c r="B108" s="24" t="s">
        <v>15</v>
      </c>
      <c r="C108" s="23" t="s">
        <v>143</v>
      </c>
      <c r="D108" s="24" t="s">
        <v>146</v>
      </c>
      <c r="E108" s="25" t="s">
        <v>147</v>
      </c>
      <c r="F108" s="23" t="s">
        <v>24</v>
      </c>
      <c r="G108" s="26" t="s">
        <v>20</v>
      </c>
      <c r="H108" s="26"/>
      <c r="I108" s="26" t="s">
        <v>35</v>
      </c>
    </row>
    <row r="109" s="34" customFormat="true" ht="30" hidden="true" customHeight="false" outlineLevel="0" collapsed="false">
      <c r="A109" s="23" t="n">
        <f aca="false">A108+1</f>
        <v>100</v>
      </c>
      <c r="B109" s="24" t="s">
        <v>15</v>
      </c>
      <c r="C109" s="23" t="s">
        <v>143</v>
      </c>
      <c r="D109" s="24" t="s">
        <v>148</v>
      </c>
      <c r="E109" s="25"/>
      <c r="F109" s="23" t="s">
        <v>24</v>
      </c>
      <c r="G109" s="26" t="s">
        <v>20</v>
      </c>
      <c r="H109" s="26"/>
      <c r="I109" s="26" t="s">
        <v>35</v>
      </c>
    </row>
    <row r="110" s="34" customFormat="true" ht="30" hidden="true" customHeight="false" outlineLevel="0" collapsed="false">
      <c r="A110" s="23" t="n">
        <f aca="false">A109+1</f>
        <v>101</v>
      </c>
      <c r="B110" s="24" t="s">
        <v>15</v>
      </c>
      <c r="C110" s="23" t="s">
        <v>143</v>
      </c>
      <c r="D110" s="24" t="s">
        <v>149</v>
      </c>
      <c r="E110" s="25"/>
      <c r="F110" s="23" t="s">
        <v>24</v>
      </c>
      <c r="G110" s="26" t="s">
        <v>20</v>
      </c>
      <c r="H110" s="26"/>
      <c r="I110" s="26" t="s">
        <v>35</v>
      </c>
    </row>
    <row r="111" s="34" customFormat="true" ht="30" hidden="true" customHeight="false" outlineLevel="0" collapsed="false">
      <c r="A111" s="23" t="n">
        <f aca="false">A110+1</f>
        <v>102</v>
      </c>
      <c r="B111" s="24" t="s">
        <v>15</v>
      </c>
      <c r="C111" s="23" t="s">
        <v>143</v>
      </c>
      <c r="D111" s="24" t="s">
        <v>150</v>
      </c>
      <c r="E111" s="25" t="s">
        <v>151</v>
      </c>
      <c r="F111" s="23" t="s">
        <v>24</v>
      </c>
      <c r="G111" s="26" t="s">
        <v>20</v>
      </c>
      <c r="H111" s="26"/>
      <c r="I111" s="26" t="s">
        <v>35</v>
      </c>
    </row>
    <row r="112" s="34" customFormat="true" ht="30" hidden="true" customHeight="false" outlineLevel="0" collapsed="false">
      <c r="A112" s="23" t="n">
        <f aca="false">A111+1</f>
        <v>103</v>
      </c>
      <c r="B112" s="24" t="s">
        <v>15</v>
      </c>
      <c r="C112" s="23" t="s">
        <v>143</v>
      </c>
      <c r="D112" s="24" t="s">
        <v>152</v>
      </c>
      <c r="E112" s="25"/>
      <c r="F112" s="23" t="s">
        <v>24</v>
      </c>
      <c r="G112" s="26" t="s">
        <v>20</v>
      </c>
      <c r="H112" s="26"/>
      <c r="I112" s="26" t="s">
        <v>35</v>
      </c>
    </row>
    <row r="113" s="34" customFormat="true" ht="30" hidden="true" customHeight="false" outlineLevel="0" collapsed="false">
      <c r="A113" s="23" t="n">
        <f aca="false">A112+1</f>
        <v>104</v>
      </c>
      <c r="B113" s="24" t="s">
        <v>15</v>
      </c>
      <c r="C113" s="23" t="s">
        <v>143</v>
      </c>
      <c r="D113" s="24" t="s">
        <v>153</v>
      </c>
      <c r="E113" s="25"/>
      <c r="F113" s="23" t="s">
        <v>24</v>
      </c>
      <c r="G113" s="26" t="s">
        <v>20</v>
      </c>
      <c r="H113" s="26"/>
      <c r="I113" s="26" t="s">
        <v>35</v>
      </c>
    </row>
    <row r="114" s="34" customFormat="true" ht="30" hidden="true" customHeight="false" outlineLevel="0" collapsed="false">
      <c r="A114" s="23" t="n">
        <f aca="false">A113+1</f>
        <v>105</v>
      </c>
      <c r="B114" s="24" t="s">
        <v>15</v>
      </c>
      <c r="C114" s="23" t="s">
        <v>143</v>
      </c>
      <c r="D114" s="24" t="s">
        <v>154</v>
      </c>
      <c r="E114" s="25"/>
      <c r="F114" s="23" t="s">
        <v>24</v>
      </c>
      <c r="G114" s="26" t="s">
        <v>20</v>
      </c>
      <c r="H114" s="26"/>
      <c r="I114" s="26" t="s">
        <v>35</v>
      </c>
    </row>
    <row r="115" s="34" customFormat="true" ht="30" hidden="true" customHeight="false" outlineLevel="0" collapsed="false">
      <c r="A115" s="23" t="n">
        <f aca="false">A114+1</f>
        <v>106</v>
      </c>
      <c r="B115" s="24" t="s">
        <v>15</v>
      </c>
      <c r="C115" s="23" t="s">
        <v>143</v>
      </c>
      <c r="D115" s="24" t="s">
        <v>155</v>
      </c>
      <c r="E115" s="25"/>
      <c r="F115" s="23" t="s">
        <v>24</v>
      </c>
      <c r="G115" s="26" t="s">
        <v>20</v>
      </c>
      <c r="H115" s="26"/>
      <c r="I115" s="26" t="s">
        <v>35</v>
      </c>
    </row>
    <row r="116" s="34" customFormat="true" ht="30" hidden="true" customHeight="false" outlineLevel="0" collapsed="false">
      <c r="A116" s="23" t="n">
        <f aca="false">A115+1</f>
        <v>107</v>
      </c>
      <c r="B116" s="24" t="s">
        <v>15</v>
      </c>
      <c r="C116" s="23" t="s">
        <v>143</v>
      </c>
      <c r="D116" s="24" t="s">
        <v>156</v>
      </c>
      <c r="E116" s="25"/>
      <c r="F116" s="23" t="s">
        <v>24</v>
      </c>
      <c r="G116" s="26" t="s">
        <v>20</v>
      </c>
      <c r="H116" s="26"/>
      <c r="I116" s="26" t="s">
        <v>35</v>
      </c>
    </row>
    <row r="117" s="34" customFormat="true" ht="30" hidden="true" customHeight="false" outlineLevel="0" collapsed="false">
      <c r="A117" s="23" t="n">
        <f aca="false">A116+1</f>
        <v>108</v>
      </c>
      <c r="B117" s="24" t="s">
        <v>15</v>
      </c>
      <c r="C117" s="23" t="s">
        <v>143</v>
      </c>
      <c r="D117" s="24" t="s">
        <v>157</v>
      </c>
      <c r="E117" s="25"/>
      <c r="F117" s="23" t="s">
        <v>24</v>
      </c>
      <c r="G117" s="26" t="s">
        <v>20</v>
      </c>
      <c r="H117" s="26"/>
      <c r="I117" s="26" t="s">
        <v>35</v>
      </c>
    </row>
    <row r="118" s="34" customFormat="true" ht="30" hidden="true" customHeight="false" outlineLevel="0" collapsed="false">
      <c r="A118" s="23" t="n">
        <f aca="false">A117+1</f>
        <v>109</v>
      </c>
      <c r="B118" s="24" t="s">
        <v>15</v>
      </c>
      <c r="C118" s="23" t="s">
        <v>143</v>
      </c>
      <c r="D118" s="24" t="s">
        <v>158</v>
      </c>
      <c r="E118" s="25"/>
      <c r="F118" s="23" t="s">
        <v>24</v>
      </c>
      <c r="G118" s="26" t="s">
        <v>20</v>
      </c>
      <c r="H118" s="26"/>
      <c r="I118" s="26" t="s">
        <v>35</v>
      </c>
    </row>
    <row r="119" customFormat="false" ht="39.75" hidden="false" customHeight="true" outlineLevel="0" collapsed="false">
      <c r="A119" s="23" t="n">
        <f aca="false">A118+1</f>
        <v>110</v>
      </c>
      <c r="B119" s="24" t="s">
        <v>15</v>
      </c>
      <c r="C119" s="23" t="s">
        <v>143</v>
      </c>
      <c r="D119" s="24" t="s">
        <v>159</v>
      </c>
      <c r="E119" s="25" t="s">
        <v>160</v>
      </c>
      <c r="F119" s="23" t="s">
        <v>24</v>
      </c>
      <c r="G119" s="26" t="n">
        <v>2826.52</v>
      </c>
      <c r="H119" s="26" t="n">
        <f aca="false">G119*1.5</f>
        <v>4239.78</v>
      </c>
      <c r="I119" s="26" t="n">
        <f aca="false">G119*0.7</f>
        <v>1978.564</v>
      </c>
    </row>
    <row r="120" s="34" customFormat="true" ht="75" hidden="true" customHeight="false" outlineLevel="0" collapsed="false">
      <c r="A120" s="23" t="n">
        <f aca="false">A119+1</f>
        <v>111</v>
      </c>
      <c r="B120" s="24" t="s">
        <v>15</v>
      </c>
      <c r="C120" s="23" t="s">
        <v>143</v>
      </c>
      <c r="D120" s="24" t="s">
        <v>161</v>
      </c>
      <c r="E120" s="25" t="s">
        <v>160</v>
      </c>
      <c r="F120" s="23" t="s">
        <v>24</v>
      </c>
      <c r="G120" s="26" t="s">
        <v>20</v>
      </c>
      <c r="H120" s="26"/>
      <c r="I120" s="26" t="s">
        <v>35</v>
      </c>
    </row>
    <row r="121" s="34" customFormat="true" ht="75" hidden="true" customHeight="false" outlineLevel="0" collapsed="false">
      <c r="A121" s="23" t="n">
        <f aca="false">A120+1</f>
        <v>112</v>
      </c>
      <c r="B121" s="24" t="s">
        <v>15</v>
      </c>
      <c r="C121" s="23" t="s">
        <v>143</v>
      </c>
      <c r="D121" s="24" t="s">
        <v>162</v>
      </c>
      <c r="E121" s="25" t="s">
        <v>160</v>
      </c>
      <c r="F121" s="23" t="s">
        <v>24</v>
      </c>
      <c r="G121" s="26" t="s">
        <v>20</v>
      </c>
      <c r="H121" s="26"/>
      <c r="I121" s="26" t="s">
        <v>35</v>
      </c>
    </row>
    <row r="122" s="47" customFormat="true" ht="30" hidden="false" customHeight="false" outlineLevel="0" collapsed="false">
      <c r="A122" s="44" t="n">
        <f aca="false">A121+1</f>
        <v>113</v>
      </c>
      <c r="B122" s="45" t="s">
        <v>15</v>
      </c>
      <c r="C122" s="44" t="s">
        <v>143</v>
      </c>
      <c r="D122" s="45" t="s">
        <v>163</v>
      </c>
      <c r="E122" s="25" t="s">
        <v>164</v>
      </c>
      <c r="F122" s="44" t="s">
        <v>24</v>
      </c>
      <c r="G122" s="46" t="n">
        <v>3317.77</v>
      </c>
      <c r="H122" s="46" t="n">
        <f aca="false">G122*1.5</f>
        <v>4976.655</v>
      </c>
      <c r="I122" s="46" t="n">
        <f aca="false">G122*0.7</f>
        <v>2322.439</v>
      </c>
    </row>
    <row r="123" s="47" customFormat="true" ht="30" hidden="false" customHeight="false" outlineLevel="0" collapsed="false">
      <c r="A123" s="44" t="n">
        <f aca="false">A122+1</f>
        <v>114</v>
      </c>
      <c r="B123" s="45" t="s">
        <v>15</v>
      </c>
      <c r="C123" s="44" t="s">
        <v>143</v>
      </c>
      <c r="D123" s="45" t="s">
        <v>165</v>
      </c>
      <c r="E123" s="25"/>
      <c r="F123" s="44" t="s">
        <v>24</v>
      </c>
      <c r="G123" s="46" t="n">
        <v>1186.19</v>
      </c>
      <c r="H123" s="46" t="n">
        <f aca="false">G123*1.5</f>
        <v>1779.285</v>
      </c>
      <c r="I123" s="46" t="n">
        <f aca="false">G123*0.7</f>
        <v>830.333</v>
      </c>
    </row>
    <row r="124" s="47" customFormat="true" ht="30" hidden="false" customHeight="false" outlineLevel="0" collapsed="false">
      <c r="A124" s="44" t="n">
        <f aca="false">A123+1</f>
        <v>115</v>
      </c>
      <c r="B124" s="45" t="s">
        <v>15</v>
      </c>
      <c r="C124" s="44" t="s">
        <v>143</v>
      </c>
      <c r="D124" s="45" t="s">
        <v>166</v>
      </c>
      <c r="E124" s="25"/>
      <c r="F124" s="44" t="s">
        <v>24</v>
      </c>
      <c r="G124" s="46" t="n">
        <v>1186.19</v>
      </c>
      <c r="H124" s="46" t="n">
        <f aca="false">G124*1.5</f>
        <v>1779.285</v>
      </c>
      <c r="I124" s="46" t="n">
        <f aca="false">G124*0.7</f>
        <v>830.333</v>
      </c>
    </row>
    <row r="125" s="47" customFormat="true" ht="30" hidden="false" customHeight="false" outlineLevel="0" collapsed="false">
      <c r="A125" s="44" t="n">
        <f aca="false">A124+1</f>
        <v>116</v>
      </c>
      <c r="B125" s="45" t="s">
        <v>15</v>
      </c>
      <c r="C125" s="44" t="s">
        <v>143</v>
      </c>
      <c r="D125" s="45" t="s">
        <v>167</v>
      </c>
      <c r="E125" s="25"/>
      <c r="F125" s="44" t="s">
        <v>24</v>
      </c>
      <c r="G125" s="46" t="n">
        <v>1186.19</v>
      </c>
      <c r="H125" s="46" t="n">
        <f aca="false">G125*1.5</f>
        <v>1779.285</v>
      </c>
      <c r="I125" s="46" t="n">
        <f aca="false">G125*0.7</f>
        <v>830.333</v>
      </c>
    </row>
    <row r="126" customFormat="false" ht="30" hidden="false" customHeight="false" outlineLevel="0" collapsed="false">
      <c r="A126" s="23" t="n">
        <f aca="false">A125+1</f>
        <v>117</v>
      </c>
      <c r="B126" s="24" t="s">
        <v>15</v>
      </c>
      <c r="C126" s="23" t="s">
        <v>143</v>
      </c>
      <c r="D126" s="24" t="s">
        <v>168</v>
      </c>
      <c r="E126" s="25" t="s">
        <v>41</v>
      </c>
      <c r="F126" s="23" t="s">
        <v>24</v>
      </c>
      <c r="G126" s="26" t="n">
        <v>905.22</v>
      </c>
      <c r="H126" s="26" t="n">
        <f aca="false">G126*1.5</f>
        <v>1357.83</v>
      </c>
      <c r="I126" s="26" t="n">
        <f aca="false">G126*0.7</f>
        <v>633.654</v>
      </c>
    </row>
    <row r="127" s="34" customFormat="true" ht="30" hidden="true" customHeight="false" outlineLevel="0" collapsed="false">
      <c r="A127" s="23" t="n">
        <f aca="false">A126+1</f>
        <v>118</v>
      </c>
      <c r="B127" s="24" t="s">
        <v>15</v>
      </c>
      <c r="C127" s="23" t="s">
        <v>143</v>
      </c>
      <c r="D127" s="24" t="s">
        <v>169</v>
      </c>
      <c r="E127" s="25"/>
      <c r="F127" s="23" t="s">
        <v>170</v>
      </c>
      <c r="G127" s="26" t="s">
        <v>20</v>
      </c>
      <c r="H127" s="26"/>
      <c r="I127" s="26" t="s">
        <v>35</v>
      </c>
    </row>
    <row r="128" s="47" customFormat="true" ht="30" hidden="false" customHeight="false" outlineLevel="0" collapsed="false">
      <c r="A128" s="44" t="n">
        <f aca="false">A127+1</f>
        <v>119</v>
      </c>
      <c r="B128" s="45" t="s">
        <v>15</v>
      </c>
      <c r="C128" s="44" t="s">
        <v>143</v>
      </c>
      <c r="D128" s="45" t="s">
        <v>171</v>
      </c>
      <c r="E128" s="25"/>
      <c r="F128" s="44" t="s">
        <v>24</v>
      </c>
      <c r="G128" s="46" t="n">
        <v>829.4</v>
      </c>
      <c r="H128" s="46" t="n">
        <f aca="false">G128*1.5</f>
        <v>1244.1</v>
      </c>
      <c r="I128" s="46" t="n">
        <f aca="false">G128*0.7</f>
        <v>580.58</v>
      </c>
    </row>
    <row r="129" s="34" customFormat="true" ht="30" hidden="true" customHeight="false" outlineLevel="0" collapsed="false">
      <c r="A129" s="23" t="n">
        <f aca="false">A128+1</f>
        <v>120</v>
      </c>
      <c r="B129" s="29" t="s">
        <v>15</v>
      </c>
      <c r="C129" s="30" t="s">
        <v>143</v>
      </c>
      <c r="D129" s="29" t="s">
        <v>172</v>
      </c>
      <c r="E129" s="31"/>
      <c r="F129" s="30" t="s">
        <v>170</v>
      </c>
      <c r="G129" s="26" t="s">
        <v>20</v>
      </c>
      <c r="H129" s="26"/>
      <c r="I129" s="26" t="s">
        <v>35</v>
      </c>
    </row>
    <row r="130" s="34" customFormat="true" ht="30" hidden="true" customHeight="false" outlineLevel="0" collapsed="false">
      <c r="A130" s="23" t="n">
        <f aca="false">A129+1</f>
        <v>121</v>
      </c>
      <c r="B130" s="24" t="s">
        <v>15</v>
      </c>
      <c r="C130" s="23" t="s">
        <v>173</v>
      </c>
      <c r="D130" s="24" t="s">
        <v>174</v>
      </c>
      <c r="E130" s="25"/>
      <c r="F130" s="23" t="s">
        <v>175</v>
      </c>
      <c r="G130" s="26" t="s">
        <v>20</v>
      </c>
      <c r="H130" s="26"/>
      <c r="I130" s="26" t="s">
        <v>35</v>
      </c>
    </row>
    <row r="131" s="34" customFormat="true" ht="30" hidden="true" customHeight="false" outlineLevel="0" collapsed="false">
      <c r="A131" s="23" t="n">
        <f aca="false">A130+1</f>
        <v>122</v>
      </c>
      <c r="B131" s="24" t="s">
        <v>15</v>
      </c>
      <c r="C131" s="23" t="s">
        <v>176</v>
      </c>
      <c r="D131" s="24" t="s">
        <v>177</v>
      </c>
      <c r="E131" s="25" t="s">
        <v>178</v>
      </c>
      <c r="F131" s="23" t="s">
        <v>24</v>
      </c>
      <c r="G131" s="26" t="s">
        <v>20</v>
      </c>
      <c r="H131" s="26"/>
      <c r="I131" s="26" t="s">
        <v>35</v>
      </c>
    </row>
    <row r="132" s="34" customFormat="true" ht="30" hidden="true" customHeight="false" outlineLevel="0" collapsed="false">
      <c r="A132" s="23" t="n">
        <f aca="false">A131+1</f>
        <v>123</v>
      </c>
      <c r="B132" s="24" t="s">
        <v>15</v>
      </c>
      <c r="C132" s="23" t="s">
        <v>176</v>
      </c>
      <c r="D132" s="24" t="s">
        <v>179</v>
      </c>
      <c r="E132" s="25" t="s">
        <v>178</v>
      </c>
      <c r="F132" s="23" t="s">
        <v>24</v>
      </c>
      <c r="G132" s="26" t="s">
        <v>20</v>
      </c>
      <c r="H132" s="26"/>
      <c r="I132" s="26" t="s">
        <v>35</v>
      </c>
    </row>
    <row r="133" s="34" customFormat="true" ht="30" hidden="true" customHeight="false" outlineLevel="0" collapsed="false">
      <c r="A133" s="23" t="n">
        <f aca="false">A132+1</f>
        <v>124</v>
      </c>
      <c r="B133" s="24" t="s">
        <v>15</v>
      </c>
      <c r="C133" s="23" t="s">
        <v>176</v>
      </c>
      <c r="D133" s="24" t="s">
        <v>180</v>
      </c>
      <c r="E133" s="25" t="s">
        <v>181</v>
      </c>
      <c r="F133" s="23" t="s">
        <v>175</v>
      </c>
      <c r="G133" s="26" t="s">
        <v>20</v>
      </c>
      <c r="H133" s="26"/>
      <c r="I133" s="26" t="s">
        <v>35</v>
      </c>
    </row>
    <row r="134" s="47" customFormat="true" ht="30" hidden="false" customHeight="false" outlineLevel="0" collapsed="false">
      <c r="A134" s="44" t="n">
        <f aca="false">A133+1</f>
        <v>125</v>
      </c>
      <c r="B134" s="45" t="s">
        <v>15</v>
      </c>
      <c r="C134" s="44" t="s">
        <v>176</v>
      </c>
      <c r="D134" s="45" t="s">
        <v>182</v>
      </c>
      <c r="E134" s="25"/>
      <c r="F134" s="44" t="s">
        <v>24</v>
      </c>
      <c r="G134" s="46" t="n">
        <v>1449.36</v>
      </c>
      <c r="H134" s="46" t="n">
        <f aca="false">G134*1.5</f>
        <v>2174.04</v>
      </c>
      <c r="I134" s="46" t="n">
        <f aca="false">G134*0.7</f>
        <v>1014.552</v>
      </c>
    </row>
    <row r="135" s="47" customFormat="true" ht="30" hidden="false" customHeight="false" outlineLevel="0" collapsed="false">
      <c r="A135" s="44" t="n">
        <f aca="false">A134+1</f>
        <v>126</v>
      </c>
      <c r="B135" s="45" t="s">
        <v>15</v>
      </c>
      <c r="C135" s="44" t="s">
        <v>176</v>
      </c>
      <c r="D135" s="45" t="s">
        <v>183</v>
      </c>
      <c r="E135" s="25"/>
      <c r="F135" s="44" t="s">
        <v>24</v>
      </c>
      <c r="G135" s="46" t="n">
        <v>206.57</v>
      </c>
      <c r="H135" s="46" t="n">
        <f aca="false">G135*1.5</f>
        <v>309.855</v>
      </c>
      <c r="I135" s="46" t="n">
        <f aca="false">G135*0.7</f>
        <v>144.599</v>
      </c>
    </row>
    <row r="136" customFormat="false" ht="30" hidden="false" customHeight="false" outlineLevel="0" collapsed="false">
      <c r="A136" s="23" t="n">
        <f aca="false">A135+1</f>
        <v>127</v>
      </c>
      <c r="B136" s="24" t="s">
        <v>15</v>
      </c>
      <c r="C136" s="23" t="s">
        <v>184</v>
      </c>
      <c r="D136" s="24" t="s">
        <v>185</v>
      </c>
      <c r="E136" s="25" t="s">
        <v>186</v>
      </c>
      <c r="F136" s="23" t="s">
        <v>24</v>
      </c>
      <c r="G136" s="26" t="n">
        <v>3678.46</v>
      </c>
      <c r="H136" s="26" t="n">
        <f aca="false">G136*1.5</f>
        <v>5517.69</v>
      </c>
      <c r="I136" s="26" t="n">
        <f aca="false">G136*0.7</f>
        <v>2574.922</v>
      </c>
    </row>
    <row r="137" customFormat="false" ht="30" hidden="false" customHeight="false" outlineLevel="0" collapsed="false">
      <c r="A137" s="23" t="n">
        <f aca="false">A136+1</f>
        <v>128</v>
      </c>
      <c r="B137" s="24" t="s">
        <v>15</v>
      </c>
      <c r="C137" s="23" t="s">
        <v>184</v>
      </c>
      <c r="D137" s="24" t="s">
        <v>187</v>
      </c>
      <c r="E137" s="25"/>
      <c r="F137" s="23" t="s">
        <v>24</v>
      </c>
      <c r="G137" s="26" t="n">
        <v>736.56</v>
      </c>
      <c r="H137" s="26" t="n">
        <f aca="false">G137*1.5</f>
        <v>1104.84</v>
      </c>
      <c r="I137" s="26" t="n">
        <f aca="false">G137*0.7</f>
        <v>515.592</v>
      </c>
    </row>
    <row r="138" customFormat="false" ht="45" hidden="false" customHeight="false" outlineLevel="0" collapsed="false">
      <c r="A138" s="23" t="n">
        <f aca="false">A137+1</f>
        <v>129</v>
      </c>
      <c r="B138" s="24" t="s">
        <v>15</v>
      </c>
      <c r="C138" s="23" t="s">
        <v>188</v>
      </c>
      <c r="D138" s="24" t="s">
        <v>189</v>
      </c>
      <c r="E138" s="25"/>
      <c r="F138" s="23" t="s">
        <v>190</v>
      </c>
      <c r="G138" s="26" t="n">
        <v>3666.4</v>
      </c>
      <c r="H138" s="26" t="n">
        <f aca="false">G138*1.5</f>
        <v>5499.6</v>
      </c>
      <c r="I138" s="26" t="n">
        <f aca="false">G138*0.7</f>
        <v>2566.48</v>
      </c>
    </row>
    <row r="139" s="47" customFormat="true" ht="90" hidden="false" customHeight="false" outlineLevel="0" collapsed="false">
      <c r="A139" s="44" t="n">
        <f aca="false">A138+1</f>
        <v>130</v>
      </c>
      <c r="B139" s="45" t="s">
        <v>15</v>
      </c>
      <c r="C139" s="44" t="s">
        <v>188</v>
      </c>
      <c r="D139" s="45" t="s">
        <v>191</v>
      </c>
      <c r="E139" s="25" t="s">
        <v>192</v>
      </c>
      <c r="F139" s="44" t="s">
        <v>190</v>
      </c>
      <c r="G139" s="46" t="n">
        <v>3666.4</v>
      </c>
      <c r="H139" s="46" t="n">
        <f aca="false">G139*1.5</f>
        <v>5499.6</v>
      </c>
      <c r="I139" s="46" t="n">
        <f aca="false">G139*0.7</f>
        <v>2566.48</v>
      </c>
    </row>
    <row r="140" customFormat="false" ht="45" hidden="false" customHeight="false" outlineLevel="0" collapsed="false">
      <c r="A140" s="23" t="n">
        <f aca="false">A139+1</f>
        <v>131</v>
      </c>
      <c r="B140" s="24" t="s">
        <v>15</v>
      </c>
      <c r="C140" s="23" t="s">
        <v>188</v>
      </c>
      <c r="D140" s="24" t="s">
        <v>193</v>
      </c>
      <c r="E140" s="25"/>
      <c r="F140" s="23" t="s">
        <v>190</v>
      </c>
      <c r="G140" s="26" t="n">
        <v>733.29</v>
      </c>
      <c r="H140" s="26" t="n">
        <f aca="false">G140*1.5</f>
        <v>1099.935</v>
      </c>
      <c r="I140" s="26" t="n">
        <f aca="false">G140*0.7</f>
        <v>513.303</v>
      </c>
    </row>
    <row r="141" customFormat="false" ht="30" hidden="false" customHeight="false" outlineLevel="0" collapsed="false">
      <c r="A141" s="23" t="n">
        <f aca="false">A140+1</f>
        <v>132</v>
      </c>
      <c r="B141" s="24" t="s">
        <v>15</v>
      </c>
      <c r="C141" s="23" t="s">
        <v>188</v>
      </c>
      <c r="D141" s="24" t="s">
        <v>194</v>
      </c>
      <c r="E141" s="25" t="s">
        <v>195</v>
      </c>
      <c r="F141" s="23" t="s">
        <v>24</v>
      </c>
      <c r="G141" s="26" t="n">
        <v>733.29</v>
      </c>
      <c r="H141" s="26" t="n">
        <f aca="false">G141*1.5</f>
        <v>1099.935</v>
      </c>
      <c r="I141" s="26" t="n">
        <f aca="false">G141*0.7</f>
        <v>513.303</v>
      </c>
    </row>
    <row r="142" customFormat="false" ht="30" hidden="false" customHeight="false" outlineLevel="0" collapsed="false">
      <c r="A142" s="23" t="n">
        <f aca="false">A141+1</f>
        <v>133</v>
      </c>
      <c r="B142" s="24" t="s">
        <v>15</v>
      </c>
      <c r="C142" s="23" t="s">
        <v>196</v>
      </c>
      <c r="D142" s="24" t="s">
        <v>197</v>
      </c>
      <c r="E142" s="25" t="s">
        <v>198</v>
      </c>
      <c r="F142" s="23" t="s">
        <v>56</v>
      </c>
      <c r="G142" s="26" t="n">
        <v>848.23</v>
      </c>
      <c r="H142" s="26" t="n">
        <f aca="false">G142*1.5</f>
        <v>1272.345</v>
      </c>
      <c r="I142" s="26" t="n">
        <f aca="false">G142*0.7</f>
        <v>593.761</v>
      </c>
    </row>
    <row r="143" customFormat="false" ht="30" hidden="false" customHeight="false" outlineLevel="0" collapsed="false">
      <c r="A143" s="23" t="n">
        <f aca="false">A142+1</f>
        <v>134</v>
      </c>
      <c r="B143" s="24" t="s">
        <v>15</v>
      </c>
      <c r="C143" s="23" t="s">
        <v>196</v>
      </c>
      <c r="D143" s="24" t="s">
        <v>199</v>
      </c>
      <c r="E143" s="25"/>
      <c r="F143" s="23" t="s">
        <v>56</v>
      </c>
      <c r="G143" s="26" t="n">
        <v>848.23</v>
      </c>
      <c r="H143" s="26" t="n">
        <f aca="false">G143*1.5</f>
        <v>1272.345</v>
      </c>
      <c r="I143" s="26" t="n">
        <f aca="false">G143*0.7</f>
        <v>593.761</v>
      </c>
    </row>
    <row r="144" customFormat="false" ht="30" hidden="false" customHeight="false" outlineLevel="0" collapsed="false">
      <c r="A144" s="23" t="n">
        <f aca="false">A143+1</f>
        <v>135</v>
      </c>
      <c r="B144" s="24" t="s">
        <v>15</v>
      </c>
      <c r="C144" s="23" t="s">
        <v>196</v>
      </c>
      <c r="D144" s="24" t="s">
        <v>200</v>
      </c>
      <c r="E144" s="25"/>
      <c r="F144" s="23" t="s">
        <v>56</v>
      </c>
      <c r="G144" s="26" t="n">
        <v>848.23</v>
      </c>
      <c r="H144" s="26" t="n">
        <f aca="false">G144*1.5</f>
        <v>1272.345</v>
      </c>
      <c r="I144" s="26" t="n">
        <f aca="false">G144*0.7</f>
        <v>593.761</v>
      </c>
    </row>
    <row r="145" customFormat="false" ht="30" hidden="false" customHeight="false" outlineLevel="0" collapsed="false">
      <c r="A145" s="23" t="n">
        <f aca="false">A144+1</f>
        <v>136</v>
      </c>
      <c r="B145" s="24" t="s">
        <v>15</v>
      </c>
      <c r="C145" s="23" t="s">
        <v>196</v>
      </c>
      <c r="D145" s="24" t="s">
        <v>201</v>
      </c>
      <c r="E145" s="25"/>
      <c r="F145" s="23" t="s">
        <v>56</v>
      </c>
      <c r="G145" s="26" t="n">
        <v>848.23</v>
      </c>
      <c r="H145" s="26" t="n">
        <f aca="false">G145*1.5</f>
        <v>1272.345</v>
      </c>
      <c r="I145" s="26" t="n">
        <f aca="false">G145*0.7</f>
        <v>593.761</v>
      </c>
    </row>
    <row r="146" s="47" customFormat="true" ht="45" hidden="false" customHeight="false" outlineLevel="0" collapsed="false">
      <c r="A146" s="44" t="n">
        <f aca="false">A145+1</f>
        <v>137</v>
      </c>
      <c r="B146" s="45" t="s">
        <v>15</v>
      </c>
      <c r="C146" s="44" t="s">
        <v>202</v>
      </c>
      <c r="D146" s="45" t="s">
        <v>203</v>
      </c>
      <c r="E146" s="25" t="s">
        <v>204</v>
      </c>
      <c r="F146" s="44" t="s">
        <v>24</v>
      </c>
      <c r="G146" s="46" t="n">
        <v>911.72</v>
      </c>
      <c r="H146" s="46" t="n">
        <f aca="false">G146*1.5</f>
        <v>1367.58</v>
      </c>
      <c r="I146" s="46" t="n">
        <f aca="false">G146*0.7</f>
        <v>638.204</v>
      </c>
    </row>
    <row r="147" s="47" customFormat="true" ht="45" hidden="false" customHeight="false" outlineLevel="0" collapsed="false">
      <c r="A147" s="44" t="n">
        <f aca="false">A146+1</f>
        <v>138</v>
      </c>
      <c r="B147" s="45" t="s">
        <v>15</v>
      </c>
      <c r="C147" s="44" t="s">
        <v>202</v>
      </c>
      <c r="D147" s="45" t="s">
        <v>205</v>
      </c>
      <c r="E147" s="25" t="s">
        <v>204</v>
      </c>
      <c r="F147" s="44" t="s">
        <v>24</v>
      </c>
      <c r="G147" s="46" t="n">
        <v>182.35</v>
      </c>
      <c r="H147" s="46" t="n">
        <f aca="false">G147*1.5</f>
        <v>273.525</v>
      </c>
      <c r="I147" s="46" t="n">
        <f aca="false">G147*0.7</f>
        <v>127.645</v>
      </c>
    </row>
    <row r="148" s="47" customFormat="true" ht="45" hidden="false" customHeight="false" outlineLevel="0" collapsed="false">
      <c r="A148" s="44" t="n">
        <f aca="false">A147+1</f>
        <v>139</v>
      </c>
      <c r="B148" s="45" t="s">
        <v>15</v>
      </c>
      <c r="C148" s="44" t="s">
        <v>202</v>
      </c>
      <c r="D148" s="45" t="s">
        <v>206</v>
      </c>
      <c r="E148" s="25" t="s">
        <v>204</v>
      </c>
      <c r="F148" s="44" t="s">
        <v>24</v>
      </c>
      <c r="G148" s="46" t="n">
        <v>547.15</v>
      </c>
      <c r="H148" s="46" t="n">
        <f aca="false">G148*1.5</f>
        <v>820.725</v>
      </c>
      <c r="I148" s="46" t="n">
        <f aca="false">G148*0.7</f>
        <v>383.005</v>
      </c>
    </row>
    <row r="149" customFormat="false" ht="45" hidden="false" customHeight="false" outlineLevel="0" collapsed="false">
      <c r="A149" s="23" t="n">
        <f aca="false">A148+1</f>
        <v>140</v>
      </c>
      <c r="B149" s="24" t="s">
        <v>15</v>
      </c>
      <c r="C149" s="23" t="s">
        <v>202</v>
      </c>
      <c r="D149" s="24" t="s">
        <v>207</v>
      </c>
      <c r="E149" s="25" t="s">
        <v>204</v>
      </c>
      <c r="F149" s="23" t="s">
        <v>24</v>
      </c>
      <c r="G149" s="26" t="n">
        <v>109.43</v>
      </c>
      <c r="H149" s="26" t="n">
        <f aca="false">G149*1.5</f>
        <v>164.145</v>
      </c>
      <c r="I149" s="26" t="n">
        <f aca="false">G149*0.7</f>
        <v>76.601</v>
      </c>
    </row>
    <row r="150" s="34" customFormat="true" ht="30" hidden="true" customHeight="false" outlineLevel="0" collapsed="false">
      <c r="A150" s="23" t="n">
        <f aca="false">A149+1</f>
        <v>141</v>
      </c>
      <c r="B150" s="24" t="s">
        <v>15</v>
      </c>
      <c r="C150" s="23" t="s">
        <v>202</v>
      </c>
      <c r="D150" s="24" t="s">
        <v>208</v>
      </c>
      <c r="E150" s="25"/>
      <c r="F150" s="23" t="s">
        <v>24</v>
      </c>
      <c r="G150" s="26" t="s">
        <v>20</v>
      </c>
      <c r="H150" s="26"/>
      <c r="I150" s="26" t="s">
        <v>35</v>
      </c>
    </row>
    <row r="151" s="34" customFormat="true" ht="30" hidden="true" customHeight="false" outlineLevel="0" collapsed="false">
      <c r="A151" s="23" t="n">
        <f aca="false">A150+1</f>
        <v>142</v>
      </c>
      <c r="B151" s="24" t="s">
        <v>15</v>
      </c>
      <c r="C151" s="23" t="s">
        <v>202</v>
      </c>
      <c r="D151" s="24" t="s">
        <v>209</v>
      </c>
      <c r="E151" s="25"/>
      <c r="F151" s="23" t="s">
        <v>24</v>
      </c>
      <c r="G151" s="26" t="s">
        <v>20</v>
      </c>
      <c r="H151" s="26"/>
      <c r="I151" s="26" t="s">
        <v>35</v>
      </c>
    </row>
    <row r="152" customFormat="false" ht="30" hidden="false" customHeight="false" outlineLevel="0" collapsed="false">
      <c r="A152" s="23" t="n">
        <f aca="false">A151+1</f>
        <v>143</v>
      </c>
      <c r="B152" s="24" t="s">
        <v>15</v>
      </c>
      <c r="C152" s="23" t="s">
        <v>202</v>
      </c>
      <c r="D152" s="24" t="s">
        <v>210</v>
      </c>
      <c r="E152" s="48"/>
      <c r="F152" s="23" t="s">
        <v>175</v>
      </c>
      <c r="G152" s="26" t="n">
        <v>323.6</v>
      </c>
      <c r="H152" s="26" t="n">
        <f aca="false">G152*1.5</f>
        <v>485.4</v>
      </c>
      <c r="I152" s="26" t="n">
        <f aca="false">G152*0.7</f>
        <v>226.52</v>
      </c>
    </row>
    <row r="153" customFormat="false" ht="30" hidden="false" customHeight="false" outlineLevel="0" collapsed="false">
      <c r="A153" s="23" t="n">
        <f aca="false">A152+1</f>
        <v>144</v>
      </c>
      <c r="B153" s="24" t="s">
        <v>15</v>
      </c>
      <c r="C153" s="23" t="s">
        <v>202</v>
      </c>
      <c r="D153" s="24" t="s">
        <v>211</v>
      </c>
      <c r="E153" s="25" t="s">
        <v>212</v>
      </c>
      <c r="F153" s="23" t="s">
        <v>175</v>
      </c>
      <c r="G153" s="26" t="n">
        <v>1258.94</v>
      </c>
      <c r="H153" s="26" t="n">
        <f aca="false">G153*1.5</f>
        <v>1888.41</v>
      </c>
      <c r="I153" s="26" t="n">
        <f aca="false">G153*0.7</f>
        <v>881.258</v>
      </c>
    </row>
    <row r="154" customFormat="false" ht="30" hidden="false" customHeight="false" outlineLevel="0" collapsed="false">
      <c r="A154" s="23" t="n">
        <f aca="false">A153+1</f>
        <v>145</v>
      </c>
      <c r="B154" s="24" t="s">
        <v>15</v>
      </c>
      <c r="C154" s="23" t="s">
        <v>202</v>
      </c>
      <c r="D154" s="24" t="s">
        <v>213</v>
      </c>
      <c r="E154" s="25" t="s">
        <v>212</v>
      </c>
      <c r="F154" s="23" t="s">
        <v>175</v>
      </c>
      <c r="G154" s="26" t="n">
        <v>1545.1</v>
      </c>
      <c r="H154" s="26" t="n">
        <f aca="false">G154*1.5</f>
        <v>2317.65</v>
      </c>
      <c r="I154" s="26" t="n">
        <f aca="false">G154*0.7</f>
        <v>1081.57</v>
      </c>
    </row>
    <row r="155" customFormat="false" ht="30" hidden="false" customHeight="false" outlineLevel="0" collapsed="false">
      <c r="A155" s="23" t="n">
        <f aca="false">A154+1</f>
        <v>146</v>
      </c>
      <c r="B155" s="24" t="s">
        <v>15</v>
      </c>
      <c r="C155" s="23" t="s">
        <v>202</v>
      </c>
      <c r="D155" s="24" t="s">
        <v>214</v>
      </c>
      <c r="E155" s="25" t="s">
        <v>212</v>
      </c>
      <c r="F155" s="23" t="s">
        <v>24</v>
      </c>
      <c r="G155" s="26" t="n">
        <v>911.72</v>
      </c>
      <c r="H155" s="26" t="n">
        <f aca="false">G155*1.5</f>
        <v>1367.58</v>
      </c>
      <c r="I155" s="26" t="n">
        <f aca="false">G155*0.7</f>
        <v>638.204</v>
      </c>
    </row>
    <row r="156" customFormat="false" ht="30" hidden="false" customHeight="false" outlineLevel="0" collapsed="false">
      <c r="A156" s="23" t="n">
        <f aca="false">A155+1</f>
        <v>147</v>
      </c>
      <c r="B156" s="24" t="s">
        <v>15</v>
      </c>
      <c r="C156" s="23" t="s">
        <v>202</v>
      </c>
      <c r="D156" s="24" t="s">
        <v>215</v>
      </c>
      <c r="E156" s="25" t="s">
        <v>212</v>
      </c>
      <c r="F156" s="23" t="s">
        <v>24</v>
      </c>
      <c r="G156" s="26" t="n">
        <v>182.35</v>
      </c>
      <c r="H156" s="26" t="n">
        <f aca="false">G156*1.5</f>
        <v>273.525</v>
      </c>
      <c r="I156" s="26" t="n">
        <f aca="false">G156*0.7</f>
        <v>127.645</v>
      </c>
    </row>
    <row r="157" customFormat="false" ht="30" hidden="false" customHeight="false" outlineLevel="0" collapsed="false">
      <c r="A157" s="23" t="n">
        <f aca="false">A156+1</f>
        <v>148</v>
      </c>
      <c r="B157" s="24" t="s">
        <v>15</v>
      </c>
      <c r="C157" s="23" t="s">
        <v>202</v>
      </c>
      <c r="D157" s="24" t="s">
        <v>216</v>
      </c>
      <c r="E157" s="25" t="s">
        <v>212</v>
      </c>
      <c r="F157" s="23" t="s">
        <v>24</v>
      </c>
      <c r="G157" s="26" t="n">
        <v>528.9</v>
      </c>
      <c r="H157" s="26" t="n">
        <f aca="false">G157*1.5</f>
        <v>793.35</v>
      </c>
      <c r="I157" s="26" t="n">
        <f aca="false">G157*0.7</f>
        <v>370.23</v>
      </c>
    </row>
    <row r="158" customFormat="false" ht="30" hidden="false" customHeight="false" outlineLevel="0" collapsed="false">
      <c r="A158" s="23" t="n">
        <f aca="false">A157+1</f>
        <v>149</v>
      </c>
      <c r="B158" s="24" t="s">
        <v>15</v>
      </c>
      <c r="C158" s="23" t="s">
        <v>202</v>
      </c>
      <c r="D158" s="24" t="s">
        <v>217</v>
      </c>
      <c r="E158" s="25" t="s">
        <v>212</v>
      </c>
      <c r="F158" s="23" t="s">
        <v>24</v>
      </c>
      <c r="G158" s="26" t="n">
        <v>925.56</v>
      </c>
      <c r="H158" s="26" t="n">
        <f aca="false">G158*1.5</f>
        <v>1388.34</v>
      </c>
      <c r="I158" s="26" t="n">
        <f aca="false">G158*0.7</f>
        <v>647.892</v>
      </c>
    </row>
    <row r="159" customFormat="false" ht="30" hidden="false" customHeight="false" outlineLevel="0" collapsed="false">
      <c r="A159" s="23" t="n">
        <f aca="false">A158+1</f>
        <v>150</v>
      </c>
      <c r="B159" s="24" t="s">
        <v>15</v>
      </c>
      <c r="C159" s="23" t="s">
        <v>202</v>
      </c>
      <c r="D159" s="24" t="s">
        <v>218</v>
      </c>
      <c r="E159" s="25" t="s">
        <v>212</v>
      </c>
      <c r="F159" s="23" t="s">
        <v>24</v>
      </c>
      <c r="G159" s="26" t="n">
        <v>105.78</v>
      </c>
      <c r="H159" s="26" t="n">
        <f aca="false">G159*1.5</f>
        <v>158.67</v>
      </c>
      <c r="I159" s="26" t="n">
        <f aca="false">G159*0.7</f>
        <v>74.046</v>
      </c>
    </row>
    <row r="160" customFormat="false" ht="30" hidden="false" customHeight="false" outlineLevel="0" collapsed="false">
      <c r="A160" s="23" t="n">
        <f aca="false">A159+1</f>
        <v>151</v>
      </c>
      <c r="B160" s="24" t="s">
        <v>15</v>
      </c>
      <c r="C160" s="23" t="s">
        <v>202</v>
      </c>
      <c r="D160" s="24" t="s">
        <v>219</v>
      </c>
      <c r="E160" s="25" t="s">
        <v>212</v>
      </c>
      <c r="F160" s="23" t="s">
        <v>24</v>
      </c>
      <c r="G160" s="26" t="n">
        <v>185.11</v>
      </c>
      <c r="H160" s="26" t="n">
        <f aca="false">G160*1.5</f>
        <v>277.665</v>
      </c>
      <c r="I160" s="26" t="n">
        <f aca="false">G160*0.7</f>
        <v>129.577</v>
      </c>
    </row>
    <row r="161" customFormat="false" ht="30" hidden="false" customHeight="false" outlineLevel="0" collapsed="false">
      <c r="A161" s="23" t="n">
        <f aca="false">A160+1</f>
        <v>152</v>
      </c>
      <c r="B161" s="24" t="s">
        <v>15</v>
      </c>
      <c r="C161" s="23" t="s">
        <v>202</v>
      </c>
      <c r="D161" s="24" t="s">
        <v>220</v>
      </c>
      <c r="E161" s="25" t="s">
        <v>212</v>
      </c>
      <c r="F161" s="23" t="s">
        <v>175</v>
      </c>
      <c r="G161" s="26" t="n">
        <v>89.58</v>
      </c>
      <c r="H161" s="26" t="n">
        <f aca="false">G161*1.5</f>
        <v>134.37</v>
      </c>
      <c r="I161" s="26" t="n">
        <f aca="false">G161*0.7</f>
        <v>62.706</v>
      </c>
    </row>
    <row r="162" customFormat="false" ht="30" hidden="false" customHeight="false" outlineLevel="0" collapsed="false">
      <c r="A162" s="23" t="n">
        <f aca="false">A161+1</f>
        <v>153</v>
      </c>
      <c r="B162" s="24" t="s">
        <v>15</v>
      </c>
      <c r="C162" s="23" t="s">
        <v>202</v>
      </c>
      <c r="D162" s="24" t="s">
        <v>221</v>
      </c>
      <c r="E162" s="25" t="s">
        <v>212</v>
      </c>
      <c r="F162" s="23" t="s">
        <v>175</v>
      </c>
      <c r="G162" s="26" t="n">
        <v>425.92</v>
      </c>
      <c r="H162" s="26" t="n">
        <f aca="false">G162*1.5</f>
        <v>638.88</v>
      </c>
      <c r="I162" s="26" t="n">
        <f aca="false">G162*0.7</f>
        <v>298.144</v>
      </c>
    </row>
    <row r="163" customFormat="false" ht="30" hidden="true" customHeight="false" outlineLevel="0" collapsed="false">
      <c r="A163" s="23" t="n">
        <f aca="false">A162+1</f>
        <v>154</v>
      </c>
      <c r="B163" s="24" t="s">
        <v>15</v>
      </c>
      <c r="C163" s="23" t="s">
        <v>202</v>
      </c>
      <c r="D163" s="24" t="s">
        <v>222</v>
      </c>
      <c r="E163" s="49"/>
      <c r="F163" s="23" t="s">
        <v>175</v>
      </c>
      <c r="G163" s="26" t="s">
        <v>20</v>
      </c>
      <c r="H163" s="26" t="s">
        <v>20</v>
      </c>
      <c r="I163" s="26" t="s">
        <v>20</v>
      </c>
    </row>
    <row r="164" customFormat="false" ht="30" hidden="true" customHeight="false" outlineLevel="0" collapsed="false">
      <c r="A164" s="23" t="n">
        <f aca="false">A163+1</f>
        <v>155</v>
      </c>
      <c r="B164" s="24" t="s">
        <v>15</v>
      </c>
      <c r="C164" s="23" t="s">
        <v>202</v>
      </c>
      <c r="D164" s="24" t="s">
        <v>223</v>
      </c>
      <c r="E164" s="49"/>
      <c r="F164" s="23" t="s">
        <v>175</v>
      </c>
      <c r="G164" s="26" t="s">
        <v>20</v>
      </c>
      <c r="H164" s="26" t="s">
        <v>20</v>
      </c>
      <c r="I164" s="26" t="s">
        <v>20</v>
      </c>
    </row>
    <row r="165" customFormat="false" ht="30" hidden="true" customHeight="false" outlineLevel="0" collapsed="false">
      <c r="A165" s="23" t="n">
        <f aca="false">A164+1</f>
        <v>156</v>
      </c>
      <c r="B165" s="24" t="s">
        <v>15</v>
      </c>
      <c r="C165" s="23" t="s">
        <v>202</v>
      </c>
      <c r="D165" s="24" t="s">
        <v>224</v>
      </c>
      <c r="E165" s="49"/>
      <c r="F165" s="23" t="s">
        <v>175</v>
      </c>
      <c r="G165" s="26" t="s">
        <v>20</v>
      </c>
      <c r="H165" s="26" t="s">
        <v>20</v>
      </c>
      <c r="I165" s="26" t="s">
        <v>20</v>
      </c>
    </row>
    <row r="166" customFormat="false" ht="30" hidden="true" customHeight="false" outlineLevel="0" collapsed="false">
      <c r="A166" s="23" t="n">
        <f aca="false">A165+1</f>
        <v>157</v>
      </c>
      <c r="B166" s="24" t="s">
        <v>15</v>
      </c>
      <c r="C166" s="23" t="s">
        <v>202</v>
      </c>
      <c r="D166" s="24" t="s">
        <v>225</v>
      </c>
      <c r="E166" s="49"/>
      <c r="F166" s="23" t="s">
        <v>24</v>
      </c>
      <c r="G166" s="26" t="s">
        <v>20</v>
      </c>
      <c r="H166" s="26" t="s">
        <v>20</v>
      </c>
      <c r="I166" s="26" t="s">
        <v>20</v>
      </c>
    </row>
    <row r="167" customFormat="false" ht="30" hidden="true" customHeight="false" outlineLevel="0" collapsed="false">
      <c r="A167" s="23" t="n">
        <f aca="false">A166+1</f>
        <v>158</v>
      </c>
      <c r="B167" s="24" t="s">
        <v>15</v>
      </c>
      <c r="C167" s="23" t="s">
        <v>202</v>
      </c>
      <c r="D167" s="24" t="s">
        <v>226</v>
      </c>
      <c r="E167" s="49"/>
      <c r="F167" s="23" t="s">
        <v>24</v>
      </c>
      <c r="G167" s="26" t="s">
        <v>20</v>
      </c>
      <c r="H167" s="26" t="s">
        <v>20</v>
      </c>
      <c r="I167" s="26" t="s">
        <v>20</v>
      </c>
    </row>
    <row r="168" customFormat="false" ht="30" hidden="false" customHeight="false" outlineLevel="0" collapsed="false">
      <c r="A168" s="23" t="n">
        <f aca="false">A167+1</f>
        <v>159</v>
      </c>
      <c r="B168" s="24" t="s">
        <v>15</v>
      </c>
      <c r="C168" s="23" t="s">
        <v>227</v>
      </c>
      <c r="D168" s="24" t="s">
        <v>228</v>
      </c>
      <c r="E168" s="49" t="s">
        <v>229</v>
      </c>
      <c r="F168" s="27" t="s">
        <v>230</v>
      </c>
      <c r="G168" s="26" t="n">
        <v>3500</v>
      </c>
      <c r="H168" s="26" t="n">
        <f aca="false">G168*1.5</f>
        <v>5250</v>
      </c>
      <c r="I168" s="26" t="n">
        <f aca="false">G168*0.7</f>
        <v>2450</v>
      </c>
    </row>
    <row r="169" customFormat="false" ht="60" hidden="true" customHeight="false" outlineLevel="0" collapsed="false">
      <c r="A169" s="23" t="n">
        <f aca="false">A168+1</f>
        <v>160</v>
      </c>
      <c r="B169" s="24" t="s">
        <v>231</v>
      </c>
      <c r="C169" s="23" t="s">
        <v>16</v>
      </c>
      <c r="D169" s="24" t="s">
        <v>17</v>
      </c>
      <c r="E169" s="25" t="s">
        <v>18</v>
      </c>
      <c r="F169" s="23" t="s">
        <v>19</v>
      </c>
      <c r="G169" s="26" t="s">
        <v>20</v>
      </c>
      <c r="H169" s="26" t="s">
        <v>20</v>
      </c>
      <c r="I169" s="26" t="s">
        <v>20</v>
      </c>
    </row>
    <row r="170" s="34" customFormat="true" ht="15" hidden="true" customHeight="false" outlineLevel="0" collapsed="false">
      <c r="A170" s="23" t="n">
        <f aca="false">A169+1</f>
        <v>161</v>
      </c>
      <c r="B170" s="24" t="s">
        <v>231</v>
      </c>
      <c r="C170" s="23" t="s">
        <v>232</v>
      </c>
      <c r="D170" s="24" t="s">
        <v>233</v>
      </c>
      <c r="E170" s="25"/>
      <c r="F170" s="23" t="s">
        <v>234</v>
      </c>
      <c r="G170" s="26" t="s">
        <v>20</v>
      </c>
      <c r="H170" s="26"/>
      <c r="I170" s="26" t="s">
        <v>35</v>
      </c>
    </row>
    <row r="171" s="34" customFormat="true" ht="15" hidden="true" customHeight="false" outlineLevel="0" collapsed="false">
      <c r="A171" s="23" t="n">
        <f aca="false">A170+1</f>
        <v>162</v>
      </c>
      <c r="B171" s="24" t="s">
        <v>231</v>
      </c>
      <c r="C171" s="23" t="s">
        <v>232</v>
      </c>
      <c r="D171" s="24" t="s">
        <v>235</v>
      </c>
      <c r="E171" s="25"/>
      <c r="F171" s="23" t="s">
        <v>236</v>
      </c>
      <c r="G171" s="26" t="s">
        <v>20</v>
      </c>
      <c r="H171" s="26"/>
      <c r="I171" s="26" t="s">
        <v>35</v>
      </c>
    </row>
    <row r="172" customFormat="false" ht="30" hidden="true" customHeight="false" outlineLevel="0" collapsed="false">
      <c r="A172" s="23" t="n">
        <f aca="false">A171+1</f>
        <v>163</v>
      </c>
      <c r="B172" s="29" t="s">
        <v>231</v>
      </c>
      <c r="C172" s="30" t="s">
        <v>232</v>
      </c>
      <c r="D172" s="29" t="s">
        <v>237</v>
      </c>
      <c r="E172" s="31"/>
      <c r="F172" s="30" t="s">
        <v>175</v>
      </c>
      <c r="G172" s="26" t="s">
        <v>20</v>
      </c>
      <c r="H172" s="26" t="s">
        <v>20</v>
      </c>
      <c r="I172" s="26" t="s">
        <v>20</v>
      </c>
    </row>
    <row r="173" customFormat="false" ht="30" hidden="true" customHeight="false" outlineLevel="0" collapsed="false">
      <c r="A173" s="23" t="n">
        <f aca="false">A172+1</f>
        <v>164</v>
      </c>
      <c r="B173" s="29" t="s">
        <v>231</v>
      </c>
      <c r="C173" s="30" t="s">
        <v>232</v>
      </c>
      <c r="D173" s="29" t="s">
        <v>238</v>
      </c>
      <c r="E173" s="31"/>
      <c r="F173" s="30" t="s">
        <v>175</v>
      </c>
      <c r="G173" s="26" t="s">
        <v>20</v>
      </c>
      <c r="H173" s="26" t="s">
        <v>20</v>
      </c>
      <c r="I173" s="26" t="s">
        <v>20</v>
      </c>
    </row>
    <row r="174" customFormat="false" ht="30" hidden="false" customHeight="false" outlineLevel="0" collapsed="false">
      <c r="A174" s="23" t="n">
        <f aca="false">A173+1</f>
        <v>165</v>
      </c>
      <c r="B174" s="24" t="s">
        <v>231</v>
      </c>
      <c r="C174" s="23" t="s">
        <v>232</v>
      </c>
      <c r="D174" s="24" t="s">
        <v>239</v>
      </c>
      <c r="E174" s="25" t="s">
        <v>240</v>
      </c>
      <c r="F174" s="23" t="s">
        <v>175</v>
      </c>
      <c r="G174" s="26" t="n">
        <v>25.52</v>
      </c>
      <c r="H174" s="26" t="n">
        <f aca="false">G174*1.5</f>
        <v>38.28</v>
      </c>
      <c r="I174" s="26" t="n">
        <f aca="false">G174*0.7</f>
        <v>17.864</v>
      </c>
    </row>
    <row r="175" customFormat="false" ht="30" hidden="false" customHeight="false" outlineLevel="0" collapsed="false">
      <c r="A175" s="23" t="n">
        <f aca="false">A174+1</f>
        <v>166</v>
      </c>
      <c r="B175" s="24" t="s">
        <v>231</v>
      </c>
      <c r="C175" s="23" t="s">
        <v>232</v>
      </c>
      <c r="D175" s="24" t="s">
        <v>241</v>
      </c>
      <c r="E175" s="49"/>
      <c r="F175" s="23" t="s">
        <v>175</v>
      </c>
      <c r="G175" s="26" t="n">
        <v>194.52</v>
      </c>
      <c r="H175" s="26" t="n">
        <f aca="false">G175*1.5</f>
        <v>291.78</v>
      </c>
      <c r="I175" s="26" t="n">
        <f aca="false">G175*0.7</f>
        <v>136.164</v>
      </c>
    </row>
    <row r="176" customFormat="false" ht="30" hidden="false" customHeight="false" outlineLevel="0" collapsed="false">
      <c r="A176" s="23" t="n">
        <f aca="false">A175+1</f>
        <v>167</v>
      </c>
      <c r="B176" s="24" t="s">
        <v>231</v>
      </c>
      <c r="C176" s="23" t="s">
        <v>232</v>
      </c>
      <c r="D176" s="50" t="s">
        <v>242</v>
      </c>
      <c r="E176" s="49"/>
      <c r="F176" s="23" t="s">
        <v>175</v>
      </c>
      <c r="G176" s="26" t="n">
        <v>235.32</v>
      </c>
      <c r="H176" s="26" t="n">
        <f aca="false">G176*1.5</f>
        <v>352.98</v>
      </c>
      <c r="I176" s="26" t="n">
        <f aca="false">G176*0.7</f>
        <v>164.724</v>
      </c>
    </row>
    <row r="177" customFormat="false" ht="60" hidden="false" customHeight="false" outlineLevel="0" collapsed="false">
      <c r="A177" s="23" t="n">
        <f aca="false">A176+1</f>
        <v>168</v>
      </c>
      <c r="B177" s="24" t="s">
        <v>231</v>
      </c>
      <c r="C177" s="23" t="s">
        <v>232</v>
      </c>
      <c r="D177" s="24" t="s">
        <v>243</v>
      </c>
      <c r="E177" s="25" t="s">
        <v>244</v>
      </c>
      <c r="F177" s="23" t="s">
        <v>175</v>
      </c>
      <c r="G177" s="26" t="n">
        <v>39.5</v>
      </c>
      <c r="H177" s="26" t="n">
        <f aca="false">G177*1.5</f>
        <v>59.25</v>
      </c>
      <c r="I177" s="26" t="n">
        <f aca="false">G177*0.7</f>
        <v>27.65</v>
      </c>
    </row>
    <row r="178" customFormat="false" ht="30" hidden="false" customHeight="false" outlineLevel="0" collapsed="false">
      <c r="A178" s="23" t="n">
        <f aca="false">A177+1</f>
        <v>169</v>
      </c>
      <c r="B178" s="24" t="s">
        <v>231</v>
      </c>
      <c r="C178" s="23" t="s">
        <v>232</v>
      </c>
      <c r="D178" s="24" t="s">
        <v>245</v>
      </c>
      <c r="E178" s="49"/>
      <c r="F178" s="23" t="s">
        <v>175</v>
      </c>
      <c r="G178" s="26" t="n">
        <v>25.52</v>
      </c>
      <c r="H178" s="26" t="n">
        <f aca="false">G178*1.5</f>
        <v>38.28</v>
      </c>
      <c r="I178" s="26" t="n">
        <f aca="false">G178*0.7</f>
        <v>17.864</v>
      </c>
    </row>
    <row r="179" customFormat="false" ht="30" hidden="false" customHeight="false" outlineLevel="0" collapsed="false">
      <c r="A179" s="23" t="n">
        <f aca="false">A178+1</f>
        <v>170</v>
      </c>
      <c r="B179" s="24" t="s">
        <v>231</v>
      </c>
      <c r="C179" s="23" t="s">
        <v>232</v>
      </c>
      <c r="D179" s="24" t="s">
        <v>246</v>
      </c>
      <c r="E179" s="49"/>
      <c r="F179" s="23" t="s">
        <v>175</v>
      </c>
      <c r="G179" s="26" t="n">
        <v>25.52</v>
      </c>
      <c r="H179" s="26" t="n">
        <f aca="false">G179*1.5</f>
        <v>38.28</v>
      </c>
      <c r="I179" s="26" t="n">
        <f aca="false">G179*0.7</f>
        <v>17.864</v>
      </c>
    </row>
    <row r="180" customFormat="false" ht="30" hidden="false" customHeight="false" outlineLevel="0" collapsed="false">
      <c r="A180" s="23" t="n">
        <f aca="false">A179+1</f>
        <v>171</v>
      </c>
      <c r="B180" s="24" t="s">
        <v>231</v>
      </c>
      <c r="C180" s="23" t="s">
        <v>232</v>
      </c>
      <c r="D180" s="24" t="s">
        <v>247</v>
      </c>
      <c r="E180" s="49"/>
      <c r="F180" s="23" t="s">
        <v>175</v>
      </c>
      <c r="G180" s="26" t="n">
        <v>25.52</v>
      </c>
      <c r="H180" s="26" t="n">
        <f aca="false">G180*1.5</f>
        <v>38.28</v>
      </c>
      <c r="I180" s="26" t="n">
        <f aca="false">G180*0.7</f>
        <v>17.864</v>
      </c>
    </row>
    <row r="181" customFormat="false" ht="30" hidden="false" customHeight="false" outlineLevel="0" collapsed="false">
      <c r="A181" s="23" t="n">
        <f aca="false">A180+1</f>
        <v>172</v>
      </c>
      <c r="B181" s="24" t="s">
        <v>231</v>
      </c>
      <c r="C181" s="23" t="s">
        <v>232</v>
      </c>
      <c r="D181" s="24" t="s">
        <v>248</v>
      </c>
      <c r="E181" s="49"/>
      <c r="F181" s="23" t="s">
        <v>175</v>
      </c>
      <c r="G181" s="26" t="n">
        <v>25.52</v>
      </c>
      <c r="H181" s="26" t="n">
        <f aca="false">G181*1.5</f>
        <v>38.28</v>
      </c>
      <c r="I181" s="26" t="n">
        <f aca="false">G181*0.7</f>
        <v>17.864</v>
      </c>
    </row>
    <row r="182" customFormat="false" ht="30" hidden="false" customHeight="false" outlineLevel="0" collapsed="false">
      <c r="A182" s="23" t="n">
        <f aca="false">A181+1</f>
        <v>173</v>
      </c>
      <c r="B182" s="24" t="s">
        <v>249</v>
      </c>
      <c r="C182" s="23" t="s">
        <v>232</v>
      </c>
      <c r="D182" s="24" t="s">
        <v>250</v>
      </c>
      <c r="E182" s="25"/>
      <c r="F182" s="23" t="s">
        <v>175</v>
      </c>
      <c r="G182" s="26" t="n">
        <v>115.94</v>
      </c>
      <c r="H182" s="26" t="n">
        <f aca="false">G182*1.5</f>
        <v>173.91</v>
      </c>
      <c r="I182" s="26" t="n">
        <f aca="false">G182*0.7</f>
        <v>81.158</v>
      </c>
    </row>
    <row r="183" customFormat="false" ht="30" hidden="false" customHeight="false" outlineLevel="0" collapsed="false">
      <c r="A183" s="23" t="n">
        <f aca="false">A182+1</f>
        <v>174</v>
      </c>
      <c r="B183" s="24" t="s">
        <v>249</v>
      </c>
      <c r="C183" s="23" t="s">
        <v>232</v>
      </c>
      <c r="D183" s="24" t="s">
        <v>251</v>
      </c>
      <c r="E183" s="25"/>
      <c r="F183" s="23" t="s">
        <v>175</v>
      </c>
      <c r="G183" s="26" t="n">
        <v>44.65</v>
      </c>
      <c r="H183" s="26" t="n">
        <f aca="false">G183*1.5</f>
        <v>66.975</v>
      </c>
      <c r="I183" s="26" t="n">
        <f aca="false">G183*0.7</f>
        <v>31.255</v>
      </c>
    </row>
    <row r="184" customFormat="false" ht="30" hidden="false" customHeight="false" outlineLevel="0" collapsed="false">
      <c r="A184" s="23" t="n">
        <f aca="false">A183+1</f>
        <v>175</v>
      </c>
      <c r="B184" s="24" t="s">
        <v>249</v>
      </c>
      <c r="C184" s="23" t="s">
        <v>232</v>
      </c>
      <c r="D184" s="24" t="s">
        <v>252</v>
      </c>
      <c r="E184" s="25"/>
      <c r="F184" s="23" t="s">
        <v>175</v>
      </c>
      <c r="G184" s="26" t="n">
        <v>21.37</v>
      </c>
      <c r="H184" s="26" t="n">
        <f aca="false">G184*1.5</f>
        <v>32.055</v>
      </c>
      <c r="I184" s="26" t="n">
        <f aca="false">G184*0.7</f>
        <v>14.959</v>
      </c>
    </row>
    <row r="185" customFormat="false" ht="30" hidden="true" customHeight="false" outlineLevel="0" collapsed="false">
      <c r="A185" s="23" t="n">
        <f aca="false">A184+1</f>
        <v>176</v>
      </c>
      <c r="B185" s="24" t="s">
        <v>249</v>
      </c>
      <c r="C185" s="23" t="s">
        <v>232</v>
      </c>
      <c r="D185" s="24" t="s">
        <v>253</v>
      </c>
      <c r="E185" s="25"/>
      <c r="F185" s="23" t="s">
        <v>175</v>
      </c>
      <c r="G185" s="26" t="s">
        <v>20</v>
      </c>
      <c r="H185" s="26" t="s">
        <v>20</v>
      </c>
      <c r="I185" s="26" t="s">
        <v>20</v>
      </c>
    </row>
    <row r="186" customFormat="false" ht="30" hidden="false" customHeight="false" outlineLevel="0" collapsed="false">
      <c r="A186" s="23" t="n">
        <f aca="false">A185+1</f>
        <v>177</v>
      </c>
      <c r="B186" s="24" t="s">
        <v>249</v>
      </c>
      <c r="C186" s="23" t="s">
        <v>232</v>
      </c>
      <c r="D186" s="24" t="s">
        <v>254</v>
      </c>
      <c r="E186" s="25"/>
      <c r="F186" s="23" t="s">
        <v>175</v>
      </c>
      <c r="G186" s="26" t="n">
        <v>25.52</v>
      </c>
      <c r="H186" s="26" t="n">
        <f aca="false">G186*1.5</f>
        <v>38.28</v>
      </c>
      <c r="I186" s="26" t="n">
        <f aca="false">G186*0.7</f>
        <v>17.864</v>
      </c>
    </row>
    <row r="187" customFormat="false" ht="30" hidden="false" customHeight="false" outlineLevel="0" collapsed="false">
      <c r="A187" s="23" t="n">
        <f aca="false">A186+1</f>
        <v>178</v>
      </c>
      <c r="B187" s="24" t="s">
        <v>249</v>
      </c>
      <c r="C187" s="23" t="s">
        <v>232</v>
      </c>
      <c r="D187" s="24" t="s">
        <v>255</v>
      </c>
      <c r="E187" s="25"/>
      <c r="F187" s="23" t="s">
        <v>175</v>
      </c>
      <c r="G187" s="26" t="n">
        <v>235.32</v>
      </c>
      <c r="H187" s="26" t="n">
        <f aca="false">G187*1.5</f>
        <v>352.98</v>
      </c>
      <c r="I187" s="26" t="n">
        <f aca="false">G187*0.7</f>
        <v>164.724</v>
      </c>
    </row>
    <row r="188" customFormat="false" ht="30" hidden="false" customHeight="false" outlineLevel="0" collapsed="false">
      <c r="A188" s="23" t="n">
        <f aca="false">A187+1</f>
        <v>179</v>
      </c>
      <c r="B188" s="24" t="s">
        <v>249</v>
      </c>
      <c r="C188" s="23" t="s">
        <v>232</v>
      </c>
      <c r="D188" s="24" t="s">
        <v>256</v>
      </c>
      <c r="E188" s="25"/>
      <c r="F188" s="23" t="s">
        <v>175</v>
      </c>
      <c r="G188" s="26" t="n">
        <v>44.65</v>
      </c>
      <c r="H188" s="26" t="n">
        <f aca="false">G188*1.5</f>
        <v>66.975</v>
      </c>
      <c r="I188" s="26" t="n">
        <f aca="false">G188*0.7</f>
        <v>31.255</v>
      </c>
    </row>
    <row r="189" customFormat="false" ht="30" hidden="false" customHeight="false" outlineLevel="0" collapsed="false">
      <c r="A189" s="23" t="n">
        <f aca="false">A188+1</f>
        <v>180</v>
      </c>
      <c r="B189" s="24" t="s">
        <v>249</v>
      </c>
      <c r="C189" s="23" t="s">
        <v>232</v>
      </c>
      <c r="D189" s="24" t="s">
        <v>257</v>
      </c>
      <c r="E189" s="25"/>
      <c r="F189" s="23" t="s">
        <v>175</v>
      </c>
      <c r="G189" s="26" t="n">
        <v>269.92</v>
      </c>
      <c r="H189" s="26" t="n">
        <f aca="false">G189*1.5</f>
        <v>404.88</v>
      </c>
      <c r="I189" s="26" t="n">
        <f aca="false">G189*0.7</f>
        <v>188.944</v>
      </c>
    </row>
    <row r="190" customFormat="false" ht="15" hidden="true" customHeight="false" outlineLevel="0" collapsed="false">
      <c r="A190" s="23" t="n">
        <f aca="false">A189+1</f>
        <v>181</v>
      </c>
      <c r="B190" s="24" t="s">
        <v>249</v>
      </c>
      <c r="C190" s="23" t="s">
        <v>232</v>
      </c>
      <c r="D190" s="24" t="s">
        <v>258</v>
      </c>
      <c r="E190" s="25"/>
      <c r="F190" s="23" t="s">
        <v>259</v>
      </c>
      <c r="G190" s="26" t="s">
        <v>20</v>
      </c>
      <c r="H190" s="26" t="s">
        <v>20</v>
      </c>
      <c r="I190" s="26" t="s">
        <v>20</v>
      </c>
    </row>
    <row r="191" customFormat="false" ht="30" hidden="false" customHeight="false" outlineLevel="0" collapsed="false">
      <c r="A191" s="23" t="n">
        <f aca="false">A190+1</f>
        <v>182</v>
      </c>
      <c r="B191" s="24" t="s">
        <v>249</v>
      </c>
      <c r="C191" s="23" t="s">
        <v>232</v>
      </c>
      <c r="D191" s="24" t="s">
        <v>260</v>
      </c>
      <c r="E191" s="25"/>
      <c r="F191" s="23" t="s">
        <v>175</v>
      </c>
      <c r="G191" s="26" t="n">
        <v>115.94</v>
      </c>
      <c r="H191" s="26" t="n">
        <f aca="false">G191*1.5</f>
        <v>173.91</v>
      </c>
      <c r="I191" s="26" t="n">
        <f aca="false">G191*0.7</f>
        <v>81.158</v>
      </c>
    </row>
    <row r="192" s="34" customFormat="true" ht="15" hidden="true" customHeight="false" outlineLevel="0" collapsed="false">
      <c r="A192" s="23" t="n">
        <f aca="false">A191+1</f>
        <v>183</v>
      </c>
      <c r="B192" s="24" t="s">
        <v>249</v>
      </c>
      <c r="C192" s="23" t="s">
        <v>232</v>
      </c>
      <c r="D192" s="24" t="s">
        <v>261</v>
      </c>
      <c r="E192" s="25"/>
      <c r="F192" s="23" t="s">
        <v>259</v>
      </c>
      <c r="G192" s="26" t="s">
        <v>20</v>
      </c>
      <c r="H192" s="26"/>
      <c r="I192" s="26" t="s">
        <v>35</v>
      </c>
    </row>
    <row r="193" s="34" customFormat="true" ht="30" hidden="true" customHeight="false" outlineLevel="0" collapsed="false">
      <c r="A193" s="23" t="n">
        <f aca="false">A192+1</f>
        <v>184</v>
      </c>
      <c r="B193" s="24" t="s">
        <v>249</v>
      </c>
      <c r="C193" s="23" t="s">
        <v>232</v>
      </c>
      <c r="D193" s="24" t="s">
        <v>262</v>
      </c>
      <c r="E193" s="25"/>
      <c r="F193" s="23" t="s">
        <v>175</v>
      </c>
      <c r="G193" s="26" t="s">
        <v>20</v>
      </c>
      <c r="H193" s="26"/>
      <c r="I193" s="26" t="s">
        <v>35</v>
      </c>
    </row>
    <row r="194" customFormat="false" ht="30" hidden="false" customHeight="false" outlineLevel="0" collapsed="false">
      <c r="A194" s="23" t="n">
        <f aca="false">A193+1</f>
        <v>185</v>
      </c>
      <c r="B194" s="24" t="s">
        <v>231</v>
      </c>
      <c r="C194" s="23" t="s">
        <v>232</v>
      </c>
      <c r="D194" s="24" t="s">
        <v>263</v>
      </c>
      <c r="E194" s="49"/>
      <c r="F194" s="23" t="s">
        <v>175</v>
      </c>
      <c r="G194" s="26" t="n">
        <v>235.32</v>
      </c>
      <c r="H194" s="26" t="n">
        <f aca="false">G194*1.5</f>
        <v>352.98</v>
      </c>
      <c r="I194" s="26" t="n">
        <f aca="false">G194*0.7</f>
        <v>164.724</v>
      </c>
    </row>
    <row r="195" customFormat="false" ht="30" hidden="false" customHeight="false" outlineLevel="0" collapsed="false">
      <c r="A195" s="23" t="n">
        <f aca="false">A194+1</f>
        <v>186</v>
      </c>
      <c r="B195" s="24" t="s">
        <v>231</v>
      </c>
      <c r="C195" s="23" t="s">
        <v>232</v>
      </c>
      <c r="D195" s="24" t="s">
        <v>264</v>
      </c>
      <c r="E195" s="49"/>
      <c r="F195" s="23" t="s">
        <v>175</v>
      </c>
      <c r="G195" s="26" t="n">
        <v>194.52</v>
      </c>
      <c r="H195" s="26" t="n">
        <f aca="false">G195*1.5</f>
        <v>291.78</v>
      </c>
      <c r="I195" s="26" t="n">
        <f aca="false">G195*0.7</f>
        <v>136.164</v>
      </c>
    </row>
    <row r="196" customFormat="false" ht="30" hidden="false" customHeight="false" outlineLevel="0" collapsed="false">
      <c r="A196" s="23" t="n">
        <f aca="false">A195+1</f>
        <v>187</v>
      </c>
      <c r="B196" s="24" t="s">
        <v>231</v>
      </c>
      <c r="C196" s="23" t="s">
        <v>232</v>
      </c>
      <c r="D196" s="24" t="s">
        <v>265</v>
      </c>
      <c r="E196" s="49"/>
      <c r="F196" s="23" t="s">
        <v>175</v>
      </c>
      <c r="G196" s="26" t="n">
        <v>235.32</v>
      </c>
      <c r="H196" s="26" t="n">
        <f aca="false">G196*1.5</f>
        <v>352.98</v>
      </c>
      <c r="I196" s="26" t="n">
        <f aca="false">G196*0.7</f>
        <v>164.724</v>
      </c>
    </row>
    <row r="197" customFormat="false" ht="30" hidden="false" customHeight="false" outlineLevel="0" collapsed="false">
      <c r="A197" s="23" t="n">
        <f aca="false">A196+1</f>
        <v>188</v>
      </c>
      <c r="B197" s="24" t="s">
        <v>231</v>
      </c>
      <c r="C197" s="23" t="s">
        <v>232</v>
      </c>
      <c r="D197" s="24" t="s">
        <v>266</v>
      </c>
      <c r="E197" s="49"/>
      <c r="F197" s="23" t="s">
        <v>175</v>
      </c>
      <c r="G197" s="26" t="n">
        <v>194.52</v>
      </c>
      <c r="H197" s="26" t="n">
        <f aca="false">G197*1.5</f>
        <v>291.78</v>
      </c>
      <c r="I197" s="26" t="n">
        <f aca="false">G197*0.7</f>
        <v>136.164</v>
      </c>
    </row>
    <row r="198" customFormat="false" ht="21.75" hidden="false" customHeight="true" outlineLevel="0" collapsed="false">
      <c r="A198" s="23" t="n">
        <f aca="false">A197+1</f>
        <v>189</v>
      </c>
      <c r="B198" s="24" t="s">
        <v>231</v>
      </c>
      <c r="C198" s="23" t="s">
        <v>232</v>
      </c>
      <c r="D198" s="24" t="s">
        <v>267</v>
      </c>
      <c r="E198" s="49"/>
      <c r="F198" s="23" t="s">
        <v>175</v>
      </c>
      <c r="G198" s="26" t="n">
        <v>194.52</v>
      </c>
      <c r="H198" s="26" t="n">
        <f aca="false">G198*1.5</f>
        <v>291.78</v>
      </c>
      <c r="I198" s="26" t="n">
        <f aca="false">G198*0.7</f>
        <v>136.164</v>
      </c>
    </row>
    <row r="199" customFormat="false" ht="30" hidden="false" customHeight="false" outlineLevel="0" collapsed="false">
      <c r="A199" s="23" t="n">
        <f aca="false">A198+1</f>
        <v>190</v>
      </c>
      <c r="B199" s="24" t="s">
        <v>231</v>
      </c>
      <c r="C199" s="23" t="s">
        <v>232</v>
      </c>
      <c r="D199" s="24" t="s">
        <v>268</v>
      </c>
      <c r="E199" s="49"/>
      <c r="F199" s="23" t="s">
        <v>175</v>
      </c>
      <c r="G199" s="26" t="n">
        <v>235.32</v>
      </c>
      <c r="H199" s="26" t="n">
        <f aca="false">G199*1.5</f>
        <v>352.98</v>
      </c>
      <c r="I199" s="26" t="n">
        <f aca="false">G199*0.7</f>
        <v>164.724</v>
      </c>
    </row>
    <row r="200" s="34" customFormat="true" ht="30" hidden="true" customHeight="false" outlineLevel="0" collapsed="false">
      <c r="A200" s="23" t="n">
        <f aca="false">A199+1</f>
        <v>191</v>
      </c>
      <c r="B200" s="24" t="s">
        <v>231</v>
      </c>
      <c r="C200" s="23" t="s">
        <v>232</v>
      </c>
      <c r="D200" s="24" t="s">
        <v>269</v>
      </c>
      <c r="E200" s="49"/>
      <c r="F200" s="23" t="s">
        <v>175</v>
      </c>
      <c r="G200" s="26" t="s">
        <v>20</v>
      </c>
      <c r="H200" s="26"/>
      <c r="I200" s="26" t="s">
        <v>35</v>
      </c>
    </row>
    <row r="201" s="34" customFormat="true" ht="30" hidden="true" customHeight="false" outlineLevel="0" collapsed="false">
      <c r="A201" s="23" t="n">
        <f aca="false">A200+1</f>
        <v>192</v>
      </c>
      <c r="B201" s="24" t="s">
        <v>231</v>
      </c>
      <c r="C201" s="23" t="s">
        <v>232</v>
      </c>
      <c r="D201" s="24" t="s">
        <v>270</v>
      </c>
      <c r="E201" s="49"/>
      <c r="F201" s="23" t="s">
        <v>175</v>
      </c>
      <c r="G201" s="26" t="s">
        <v>20</v>
      </c>
      <c r="H201" s="26"/>
      <c r="I201" s="26" t="s">
        <v>35</v>
      </c>
    </row>
    <row r="202" s="34" customFormat="true" ht="30" hidden="true" customHeight="false" outlineLevel="0" collapsed="false">
      <c r="A202" s="23" t="n">
        <f aca="false">A201+1</f>
        <v>193</v>
      </c>
      <c r="B202" s="24" t="s">
        <v>231</v>
      </c>
      <c r="C202" s="23" t="s">
        <v>232</v>
      </c>
      <c r="D202" s="24" t="s">
        <v>271</v>
      </c>
      <c r="E202" s="49"/>
      <c r="F202" s="23" t="s">
        <v>175</v>
      </c>
      <c r="G202" s="26" t="s">
        <v>20</v>
      </c>
      <c r="H202" s="26"/>
      <c r="I202" s="26" t="s">
        <v>35</v>
      </c>
    </row>
    <row r="203" s="34" customFormat="true" ht="30" hidden="true" customHeight="false" outlineLevel="0" collapsed="false">
      <c r="A203" s="23" t="n">
        <f aca="false">A202+1</f>
        <v>194</v>
      </c>
      <c r="B203" s="24" t="s">
        <v>231</v>
      </c>
      <c r="C203" s="23" t="s">
        <v>232</v>
      </c>
      <c r="D203" s="24" t="s">
        <v>272</v>
      </c>
      <c r="E203" s="49"/>
      <c r="F203" s="23" t="s">
        <v>175</v>
      </c>
      <c r="G203" s="26" t="s">
        <v>20</v>
      </c>
      <c r="H203" s="26"/>
      <c r="I203" s="26" t="s">
        <v>35</v>
      </c>
    </row>
    <row r="204" customFormat="false" ht="30" hidden="false" customHeight="false" outlineLevel="0" collapsed="false">
      <c r="A204" s="23" t="n">
        <f aca="false">A203+1</f>
        <v>195</v>
      </c>
      <c r="B204" s="24" t="s">
        <v>231</v>
      </c>
      <c r="C204" s="23" t="s">
        <v>232</v>
      </c>
      <c r="D204" s="24" t="s">
        <v>273</v>
      </c>
      <c r="E204" s="25" t="s">
        <v>274</v>
      </c>
      <c r="F204" s="23" t="s">
        <v>175</v>
      </c>
      <c r="G204" s="26" t="n">
        <v>21.37</v>
      </c>
      <c r="H204" s="26" t="n">
        <f aca="false">G204*1.5</f>
        <v>32.055</v>
      </c>
      <c r="I204" s="26" t="n">
        <f aca="false">G204*0.7</f>
        <v>14.959</v>
      </c>
    </row>
    <row r="205" customFormat="false" ht="30" hidden="false" customHeight="false" outlineLevel="0" collapsed="false">
      <c r="A205" s="23" t="n">
        <f aca="false">A204+1</f>
        <v>196</v>
      </c>
      <c r="B205" s="24" t="s">
        <v>231</v>
      </c>
      <c r="C205" s="23" t="s">
        <v>232</v>
      </c>
      <c r="D205" s="24" t="s">
        <v>275</v>
      </c>
      <c r="E205" s="25" t="s">
        <v>274</v>
      </c>
      <c r="F205" s="23" t="s">
        <v>175</v>
      </c>
      <c r="G205" s="26" t="n">
        <v>44.65</v>
      </c>
      <c r="H205" s="26" t="n">
        <f aca="false">G205*1.5</f>
        <v>66.975</v>
      </c>
      <c r="I205" s="26" t="n">
        <f aca="false">G205*0.7</f>
        <v>31.255</v>
      </c>
    </row>
    <row r="206" customFormat="false" ht="30" hidden="false" customHeight="false" outlineLevel="0" collapsed="false">
      <c r="A206" s="23" t="n">
        <f aca="false">A205+1</f>
        <v>197</v>
      </c>
      <c r="B206" s="24" t="s">
        <v>231</v>
      </c>
      <c r="C206" s="23" t="s">
        <v>232</v>
      </c>
      <c r="D206" s="24" t="s">
        <v>276</v>
      </c>
      <c r="E206" s="25"/>
      <c r="F206" s="23" t="s">
        <v>175</v>
      </c>
      <c r="G206" s="26" t="n">
        <v>13.02</v>
      </c>
      <c r="H206" s="26" t="n">
        <f aca="false">G206*1.5</f>
        <v>19.53</v>
      </c>
      <c r="I206" s="26" t="n">
        <f aca="false">G206*0.7</f>
        <v>9.114</v>
      </c>
    </row>
    <row r="207" customFormat="false" ht="30" hidden="false" customHeight="false" outlineLevel="0" collapsed="false">
      <c r="A207" s="23" t="n">
        <f aca="false">A206+1</f>
        <v>198</v>
      </c>
      <c r="B207" s="24" t="s">
        <v>231</v>
      </c>
      <c r="C207" s="23" t="s">
        <v>232</v>
      </c>
      <c r="D207" s="24" t="s">
        <v>277</v>
      </c>
      <c r="E207" s="25"/>
      <c r="F207" s="23" t="s">
        <v>175</v>
      </c>
      <c r="G207" s="26" t="n">
        <v>19.52</v>
      </c>
      <c r="H207" s="26" t="n">
        <f aca="false">G207*1.5</f>
        <v>29.28</v>
      </c>
      <c r="I207" s="26" t="n">
        <f aca="false">G207*0.7</f>
        <v>13.664</v>
      </c>
    </row>
    <row r="208" s="34" customFormat="true" ht="30" hidden="true" customHeight="false" outlineLevel="0" collapsed="false">
      <c r="A208" s="23" t="n">
        <f aca="false">A207+1</f>
        <v>199</v>
      </c>
      <c r="B208" s="24" t="s">
        <v>231</v>
      </c>
      <c r="C208" s="23" t="s">
        <v>232</v>
      </c>
      <c r="D208" s="24" t="s">
        <v>278</v>
      </c>
      <c r="E208" s="24"/>
      <c r="F208" s="23" t="s">
        <v>279</v>
      </c>
      <c r="G208" s="26" t="s">
        <v>20</v>
      </c>
      <c r="H208" s="26"/>
      <c r="I208" s="26" t="s">
        <v>35</v>
      </c>
    </row>
    <row r="209" s="34" customFormat="true" ht="15" hidden="true" customHeight="false" outlineLevel="0" collapsed="false">
      <c r="A209" s="23" t="n">
        <f aca="false">A208+1</f>
        <v>200</v>
      </c>
      <c r="B209" s="24" t="s">
        <v>231</v>
      </c>
      <c r="C209" s="23" t="s">
        <v>232</v>
      </c>
      <c r="D209" s="24" t="s">
        <v>280</v>
      </c>
      <c r="E209" s="49"/>
      <c r="F209" s="23" t="s">
        <v>24</v>
      </c>
      <c r="G209" s="26" t="s">
        <v>20</v>
      </c>
      <c r="H209" s="26"/>
      <c r="I209" s="26" t="s">
        <v>35</v>
      </c>
    </row>
    <row r="210" s="34" customFormat="true" ht="15" hidden="true" customHeight="false" outlineLevel="0" collapsed="false">
      <c r="A210" s="23" t="n">
        <f aca="false">A209+1</f>
        <v>201</v>
      </c>
      <c r="B210" s="29" t="s">
        <v>231</v>
      </c>
      <c r="C210" s="30" t="s">
        <v>232</v>
      </c>
      <c r="D210" s="29" t="s">
        <v>281</v>
      </c>
      <c r="E210" s="51"/>
      <c r="F210" s="30" t="s">
        <v>24</v>
      </c>
      <c r="G210" s="26" t="s">
        <v>20</v>
      </c>
      <c r="H210" s="26"/>
      <c r="I210" s="26" t="s">
        <v>35</v>
      </c>
    </row>
    <row r="211" customFormat="false" ht="45" hidden="false" customHeight="false" outlineLevel="0" collapsed="false">
      <c r="A211" s="23" t="n">
        <f aca="false">A210+1</f>
        <v>202</v>
      </c>
      <c r="B211" s="24" t="s">
        <v>282</v>
      </c>
      <c r="C211" s="23" t="s">
        <v>283</v>
      </c>
      <c r="D211" s="24" t="s">
        <v>284</v>
      </c>
      <c r="E211" s="24"/>
      <c r="F211" s="23" t="s">
        <v>175</v>
      </c>
      <c r="G211" s="26" t="n">
        <v>174.59</v>
      </c>
      <c r="H211" s="26" t="n">
        <f aca="false">G211*1.5</f>
        <v>261.885</v>
      </c>
      <c r="I211" s="26" t="n">
        <f aca="false">G211*0.7</f>
        <v>122.213</v>
      </c>
    </row>
    <row r="212" customFormat="false" ht="45" hidden="false" customHeight="false" outlineLevel="0" collapsed="false">
      <c r="A212" s="23" t="n">
        <f aca="false">A211+1</f>
        <v>203</v>
      </c>
      <c r="B212" s="24" t="s">
        <v>282</v>
      </c>
      <c r="C212" s="23" t="s">
        <v>283</v>
      </c>
      <c r="D212" s="24" t="s">
        <v>285</v>
      </c>
      <c r="E212" s="24"/>
      <c r="F212" s="23" t="s">
        <v>175</v>
      </c>
      <c r="G212" s="26" t="n">
        <v>174.59</v>
      </c>
      <c r="H212" s="26" t="n">
        <f aca="false">G212*1.5</f>
        <v>261.885</v>
      </c>
      <c r="I212" s="26" t="n">
        <f aca="false">G212*0.7</f>
        <v>122.213</v>
      </c>
    </row>
    <row r="213" customFormat="false" ht="45" hidden="false" customHeight="false" outlineLevel="0" collapsed="false">
      <c r="A213" s="23" t="n">
        <f aca="false">A212+1</f>
        <v>204</v>
      </c>
      <c r="B213" s="24" t="s">
        <v>286</v>
      </c>
      <c r="C213" s="23" t="s">
        <v>283</v>
      </c>
      <c r="D213" s="24" t="s">
        <v>287</v>
      </c>
      <c r="E213" s="25"/>
      <c r="F213" s="23" t="s">
        <v>175</v>
      </c>
      <c r="G213" s="26" t="n">
        <v>174.59</v>
      </c>
      <c r="H213" s="26" t="n">
        <f aca="false">G213*1.5</f>
        <v>261.885</v>
      </c>
      <c r="I213" s="26" t="n">
        <f aca="false">G213*0.7</f>
        <v>122.213</v>
      </c>
    </row>
    <row r="214" s="34" customFormat="true" ht="45" hidden="true" customHeight="false" outlineLevel="0" collapsed="false">
      <c r="A214" s="23" t="n">
        <f aca="false">A213+1</f>
        <v>205</v>
      </c>
      <c r="B214" s="24" t="s">
        <v>286</v>
      </c>
      <c r="C214" s="23" t="s">
        <v>283</v>
      </c>
      <c r="D214" s="24" t="s">
        <v>288</v>
      </c>
      <c r="E214" s="25"/>
      <c r="F214" s="23" t="s">
        <v>175</v>
      </c>
      <c r="G214" s="26" t="s">
        <v>20</v>
      </c>
      <c r="H214" s="26"/>
      <c r="I214" s="26" t="s">
        <v>35</v>
      </c>
    </row>
    <row r="215" customFormat="false" ht="45" hidden="false" customHeight="false" outlineLevel="0" collapsed="false">
      <c r="A215" s="23" t="n">
        <f aca="false">A214+1</f>
        <v>206</v>
      </c>
      <c r="B215" s="24" t="s">
        <v>286</v>
      </c>
      <c r="C215" s="23" t="s">
        <v>283</v>
      </c>
      <c r="D215" s="24" t="s">
        <v>289</v>
      </c>
      <c r="E215" s="24"/>
      <c r="F215" s="23" t="s">
        <v>175</v>
      </c>
      <c r="G215" s="26" t="n">
        <v>174.59</v>
      </c>
      <c r="H215" s="26" t="n">
        <f aca="false">G215*1.5</f>
        <v>261.885</v>
      </c>
      <c r="I215" s="26" t="n">
        <f aca="false">G215*0.7</f>
        <v>122.213</v>
      </c>
    </row>
    <row r="216" customFormat="false" ht="45" hidden="false" customHeight="false" outlineLevel="0" collapsed="false">
      <c r="A216" s="23" t="n">
        <f aca="false">A215+1</f>
        <v>207</v>
      </c>
      <c r="B216" s="24" t="s">
        <v>286</v>
      </c>
      <c r="C216" s="23" t="s">
        <v>283</v>
      </c>
      <c r="D216" s="24" t="s">
        <v>290</v>
      </c>
      <c r="E216" s="24"/>
      <c r="F216" s="23" t="s">
        <v>175</v>
      </c>
      <c r="G216" s="26" t="n">
        <v>174.59</v>
      </c>
      <c r="H216" s="26" t="n">
        <f aca="false">G216*1.5</f>
        <v>261.885</v>
      </c>
      <c r="I216" s="26" t="n">
        <f aca="false">G216*0.7</f>
        <v>122.213</v>
      </c>
    </row>
    <row r="217" customFormat="false" ht="45" hidden="false" customHeight="false" outlineLevel="0" collapsed="false">
      <c r="A217" s="23" t="n">
        <f aca="false">A216+1</f>
        <v>208</v>
      </c>
      <c r="B217" s="24" t="s">
        <v>286</v>
      </c>
      <c r="C217" s="23" t="s">
        <v>283</v>
      </c>
      <c r="D217" s="24" t="s">
        <v>291</v>
      </c>
      <c r="E217" s="25"/>
      <c r="F217" s="23" t="s">
        <v>175</v>
      </c>
      <c r="G217" s="26" t="n">
        <v>174.59</v>
      </c>
      <c r="H217" s="26" t="n">
        <f aca="false">G217*1.5</f>
        <v>261.885</v>
      </c>
      <c r="I217" s="26" t="n">
        <f aca="false">G217*0.7</f>
        <v>122.213</v>
      </c>
    </row>
    <row r="218" customFormat="false" ht="45" hidden="false" customHeight="false" outlineLevel="0" collapsed="false">
      <c r="A218" s="23" t="n">
        <f aca="false">A217+1</f>
        <v>209</v>
      </c>
      <c r="B218" s="24" t="s">
        <v>286</v>
      </c>
      <c r="C218" s="23" t="s">
        <v>283</v>
      </c>
      <c r="D218" s="24" t="s">
        <v>292</v>
      </c>
      <c r="E218" s="25"/>
      <c r="F218" s="23" t="s">
        <v>175</v>
      </c>
      <c r="G218" s="26" t="n">
        <v>199.08</v>
      </c>
      <c r="H218" s="26" t="n">
        <f aca="false">G218*1.5</f>
        <v>298.62</v>
      </c>
      <c r="I218" s="26" t="n">
        <f aca="false">G218*0.7</f>
        <v>139.356</v>
      </c>
    </row>
    <row r="219" customFormat="false" ht="45" hidden="false" customHeight="false" outlineLevel="0" collapsed="false">
      <c r="A219" s="23" t="n">
        <f aca="false">A218+1</f>
        <v>210</v>
      </c>
      <c r="B219" s="24" t="s">
        <v>286</v>
      </c>
      <c r="C219" s="23" t="s">
        <v>283</v>
      </c>
      <c r="D219" s="24" t="s">
        <v>293</v>
      </c>
      <c r="E219" s="25"/>
      <c r="F219" s="23" t="s">
        <v>175</v>
      </c>
      <c r="G219" s="26" t="n">
        <v>322.19</v>
      </c>
      <c r="H219" s="26" t="n">
        <f aca="false">G219*1.5</f>
        <v>483.285</v>
      </c>
      <c r="I219" s="26" t="n">
        <f aca="false">G219*0.7</f>
        <v>225.533</v>
      </c>
    </row>
    <row r="220" customFormat="false" ht="15" hidden="false" customHeight="false" outlineLevel="0" collapsed="false">
      <c r="A220" s="23" t="n">
        <f aca="false">A219+1</f>
        <v>211</v>
      </c>
      <c r="B220" s="24" t="s">
        <v>231</v>
      </c>
      <c r="C220" s="23" t="s">
        <v>294</v>
      </c>
      <c r="D220" s="24" t="s">
        <v>295</v>
      </c>
      <c r="E220" s="25"/>
      <c r="F220" s="27" t="s">
        <v>24</v>
      </c>
      <c r="G220" s="26" t="n">
        <v>526.2</v>
      </c>
      <c r="H220" s="26" t="n">
        <f aca="false">G220*1.5</f>
        <v>789.3</v>
      </c>
      <c r="I220" s="26" t="n">
        <f aca="false">G220*0.7</f>
        <v>368.34</v>
      </c>
    </row>
    <row r="221" s="47" customFormat="true" ht="15" hidden="false" customHeight="false" outlineLevel="0" collapsed="false">
      <c r="A221" s="44" t="n">
        <f aca="false">A220+1</f>
        <v>212</v>
      </c>
      <c r="B221" s="45" t="s">
        <v>231</v>
      </c>
      <c r="C221" s="44" t="s">
        <v>294</v>
      </c>
      <c r="D221" s="45" t="s">
        <v>296</v>
      </c>
      <c r="E221" s="49"/>
      <c r="F221" s="52" t="s">
        <v>24</v>
      </c>
      <c r="G221" s="46" t="n">
        <v>438.52</v>
      </c>
      <c r="H221" s="46" t="n">
        <f aca="false">G221*1.5</f>
        <v>657.78</v>
      </c>
      <c r="I221" s="46" t="n">
        <f aca="false">G221*0.7</f>
        <v>306.964</v>
      </c>
    </row>
    <row r="222" customFormat="false" ht="15" hidden="false" customHeight="false" outlineLevel="0" collapsed="false">
      <c r="A222" s="23" t="n">
        <f aca="false">A221+1</f>
        <v>213</v>
      </c>
      <c r="B222" s="24" t="s">
        <v>231</v>
      </c>
      <c r="C222" s="23" t="s">
        <v>294</v>
      </c>
      <c r="D222" s="24" t="s">
        <v>297</v>
      </c>
      <c r="E222" s="49"/>
      <c r="F222" s="27" t="s">
        <v>24</v>
      </c>
      <c r="G222" s="26" t="n">
        <v>87.68</v>
      </c>
      <c r="H222" s="26" t="n">
        <f aca="false">G222*1.5</f>
        <v>131.52</v>
      </c>
      <c r="I222" s="26" t="n">
        <f aca="false">G222*0.7</f>
        <v>61.376</v>
      </c>
    </row>
    <row r="223" s="34" customFormat="true" ht="45" hidden="true" customHeight="false" outlineLevel="0" collapsed="false">
      <c r="A223" s="23" t="n">
        <f aca="false">A222+1</f>
        <v>214</v>
      </c>
      <c r="B223" s="24" t="s">
        <v>231</v>
      </c>
      <c r="C223" s="23" t="s">
        <v>298</v>
      </c>
      <c r="D223" s="24" t="s">
        <v>299</v>
      </c>
      <c r="E223" s="25"/>
      <c r="F223" s="27" t="s">
        <v>24</v>
      </c>
      <c r="G223" s="26" t="s">
        <v>20</v>
      </c>
      <c r="H223" s="26"/>
      <c r="I223" s="26" t="s">
        <v>35</v>
      </c>
    </row>
    <row r="224" s="47" customFormat="true" ht="45" hidden="false" customHeight="false" outlineLevel="0" collapsed="false">
      <c r="A224" s="44" t="n">
        <f aca="false">A223+1</f>
        <v>215</v>
      </c>
      <c r="B224" s="45" t="s">
        <v>231</v>
      </c>
      <c r="C224" s="44" t="s">
        <v>298</v>
      </c>
      <c r="D224" s="45" t="s">
        <v>300</v>
      </c>
      <c r="E224" s="25"/>
      <c r="F224" s="52" t="s">
        <v>24</v>
      </c>
      <c r="G224" s="46" t="n">
        <v>226.27</v>
      </c>
      <c r="H224" s="46" t="n">
        <f aca="false">G224*1.5</f>
        <v>339.405</v>
      </c>
      <c r="I224" s="46" t="n">
        <f aca="false">G224*0.7</f>
        <v>158.389</v>
      </c>
    </row>
    <row r="225" s="34" customFormat="true" ht="45" hidden="true" customHeight="false" outlineLevel="0" collapsed="false">
      <c r="A225" s="23" t="n">
        <f aca="false">A224+1</f>
        <v>216</v>
      </c>
      <c r="B225" s="24" t="s">
        <v>231</v>
      </c>
      <c r="C225" s="23" t="s">
        <v>298</v>
      </c>
      <c r="D225" s="24" t="s">
        <v>301</v>
      </c>
      <c r="E225" s="25"/>
      <c r="F225" s="27" t="s">
        <v>24</v>
      </c>
      <c r="G225" s="26" t="s">
        <v>20</v>
      </c>
      <c r="H225" s="26"/>
      <c r="I225" s="26" t="s">
        <v>35</v>
      </c>
    </row>
    <row r="226" s="47" customFormat="true" ht="45" hidden="false" customHeight="false" outlineLevel="0" collapsed="false">
      <c r="A226" s="44" t="n">
        <f aca="false">A225+1</f>
        <v>217</v>
      </c>
      <c r="B226" s="45" t="s">
        <v>231</v>
      </c>
      <c r="C226" s="44" t="s">
        <v>298</v>
      </c>
      <c r="D226" s="45" t="s">
        <v>302</v>
      </c>
      <c r="E226" s="25"/>
      <c r="F226" s="52" t="s">
        <v>24</v>
      </c>
      <c r="G226" s="46" t="n">
        <v>198.47</v>
      </c>
      <c r="H226" s="46" t="n">
        <f aca="false">G226*1.5</f>
        <v>297.705</v>
      </c>
      <c r="I226" s="46" t="n">
        <f aca="false">G226*0.7</f>
        <v>138.929</v>
      </c>
    </row>
    <row r="227" s="47" customFormat="true" ht="45" hidden="false" customHeight="false" outlineLevel="0" collapsed="false">
      <c r="A227" s="44" t="n">
        <f aca="false">A226+1</f>
        <v>218</v>
      </c>
      <c r="B227" s="45" t="s">
        <v>231</v>
      </c>
      <c r="C227" s="44" t="s">
        <v>298</v>
      </c>
      <c r="D227" s="45" t="s">
        <v>303</v>
      </c>
      <c r="E227" s="25"/>
      <c r="F227" s="52" t="s">
        <v>24</v>
      </c>
      <c r="G227" s="46" t="n">
        <v>23.94</v>
      </c>
      <c r="H227" s="46" t="n">
        <f aca="false">G227*1.5</f>
        <v>35.91</v>
      </c>
      <c r="I227" s="46" t="n">
        <f aca="false">G227*0.7</f>
        <v>16.758</v>
      </c>
    </row>
    <row r="228" s="47" customFormat="true" ht="45" hidden="false" customHeight="false" outlineLevel="0" collapsed="false">
      <c r="A228" s="44" t="n">
        <f aca="false">A227+1</f>
        <v>219</v>
      </c>
      <c r="B228" s="45" t="s">
        <v>231</v>
      </c>
      <c r="C228" s="44" t="s">
        <v>298</v>
      </c>
      <c r="D228" s="45" t="s">
        <v>304</v>
      </c>
      <c r="E228" s="25"/>
      <c r="F228" s="52" t="s">
        <v>24</v>
      </c>
      <c r="G228" s="46" t="n">
        <v>23.94</v>
      </c>
      <c r="H228" s="46" t="n">
        <f aca="false">G228*1.5</f>
        <v>35.91</v>
      </c>
      <c r="I228" s="46" t="n">
        <f aca="false">G228*0.7</f>
        <v>16.758</v>
      </c>
    </row>
    <row r="229" customFormat="false" ht="15" hidden="false" customHeight="false" outlineLevel="0" collapsed="false">
      <c r="A229" s="23" t="n">
        <f aca="false">A228+1</f>
        <v>220</v>
      </c>
      <c r="B229" s="24" t="s">
        <v>231</v>
      </c>
      <c r="C229" s="23" t="s">
        <v>298</v>
      </c>
      <c r="D229" s="24" t="s">
        <v>305</v>
      </c>
      <c r="E229" s="25"/>
      <c r="F229" s="27" t="s">
        <v>24</v>
      </c>
      <c r="G229" s="26" t="n">
        <v>246.92</v>
      </c>
      <c r="H229" s="26" t="n">
        <f aca="false">G229*1.5</f>
        <v>370.38</v>
      </c>
      <c r="I229" s="26" t="n">
        <f aca="false">G229*0.7</f>
        <v>172.844</v>
      </c>
    </row>
    <row r="230" s="34" customFormat="true" ht="15" hidden="true" customHeight="false" outlineLevel="0" collapsed="false">
      <c r="A230" s="23" t="n">
        <f aca="false">A229+1</f>
        <v>221</v>
      </c>
      <c r="B230" s="24" t="s">
        <v>231</v>
      </c>
      <c r="C230" s="23" t="s">
        <v>298</v>
      </c>
      <c r="D230" s="24" t="s">
        <v>306</v>
      </c>
      <c r="E230" s="25"/>
      <c r="F230" s="27" t="s">
        <v>24</v>
      </c>
      <c r="G230" s="26" t="s">
        <v>20</v>
      </c>
      <c r="H230" s="26"/>
      <c r="I230" s="26" t="s">
        <v>35</v>
      </c>
    </row>
    <row r="231" customFormat="false" ht="15" hidden="false" customHeight="false" outlineLevel="0" collapsed="false">
      <c r="A231" s="23" t="n">
        <f aca="false">A230+1</f>
        <v>222</v>
      </c>
      <c r="B231" s="24" t="s">
        <v>231</v>
      </c>
      <c r="C231" s="23" t="s">
        <v>298</v>
      </c>
      <c r="D231" s="24" t="s">
        <v>307</v>
      </c>
      <c r="E231" s="25"/>
      <c r="F231" s="27" t="s">
        <v>24</v>
      </c>
      <c r="G231" s="26" t="n">
        <v>231.55</v>
      </c>
      <c r="H231" s="26" t="n">
        <f aca="false">G231*1.5</f>
        <v>347.325</v>
      </c>
      <c r="I231" s="26" t="n">
        <f aca="false">G231*0.7</f>
        <v>162.085</v>
      </c>
    </row>
    <row r="232" s="34" customFormat="true" ht="15" hidden="true" customHeight="false" outlineLevel="0" collapsed="false">
      <c r="A232" s="23" t="n">
        <f aca="false">A231+1</f>
        <v>223</v>
      </c>
      <c r="B232" s="24" t="s">
        <v>231</v>
      </c>
      <c r="C232" s="23" t="s">
        <v>298</v>
      </c>
      <c r="D232" s="24" t="s">
        <v>308</v>
      </c>
      <c r="E232" s="25"/>
      <c r="F232" s="27" t="s">
        <v>24</v>
      </c>
      <c r="G232" s="26" t="s">
        <v>20</v>
      </c>
      <c r="H232" s="26"/>
      <c r="I232" s="26" t="s">
        <v>35</v>
      </c>
    </row>
    <row r="233" customFormat="false" ht="15" hidden="false" customHeight="false" outlineLevel="0" collapsed="false">
      <c r="A233" s="23" t="n">
        <f aca="false">A232+1</f>
        <v>224</v>
      </c>
      <c r="B233" s="24" t="s">
        <v>231</v>
      </c>
      <c r="C233" s="23" t="s">
        <v>298</v>
      </c>
      <c r="D233" s="24" t="s">
        <v>309</v>
      </c>
      <c r="E233" s="25"/>
      <c r="F233" s="27" t="s">
        <v>24</v>
      </c>
      <c r="G233" s="26" t="n">
        <v>23.94</v>
      </c>
      <c r="H233" s="26" t="n">
        <f aca="false">G233*1.5</f>
        <v>35.91</v>
      </c>
      <c r="I233" s="26" t="n">
        <f aca="false">G233*0.7</f>
        <v>16.758</v>
      </c>
    </row>
    <row r="234" customFormat="false" ht="15" hidden="false" customHeight="false" outlineLevel="0" collapsed="false">
      <c r="A234" s="23" t="n">
        <f aca="false">A233+1</f>
        <v>225</v>
      </c>
      <c r="B234" s="24" t="s">
        <v>231</v>
      </c>
      <c r="C234" s="23" t="s">
        <v>298</v>
      </c>
      <c r="D234" s="24" t="s">
        <v>310</v>
      </c>
      <c r="E234" s="25"/>
      <c r="F234" s="27" t="s">
        <v>24</v>
      </c>
      <c r="G234" s="26" t="n">
        <v>23.94</v>
      </c>
      <c r="H234" s="26" t="n">
        <f aca="false">G234*1.5</f>
        <v>35.91</v>
      </c>
      <c r="I234" s="26" t="n">
        <f aca="false">G234*0.7</f>
        <v>16.758</v>
      </c>
    </row>
    <row r="235" s="47" customFormat="true" ht="30" hidden="false" customHeight="false" outlineLevel="0" collapsed="false">
      <c r="A235" s="44" t="n">
        <f aca="false">A234+1</f>
        <v>226</v>
      </c>
      <c r="B235" s="45" t="s">
        <v>231</v>
      </c>
      <c r="C235" s="44" t="s">
        <v>298</v>
      </c>
      <c r="D235" s="45" t="s">
        <v>311</v>
      </c>
      <c r="E235" s="25"/>
      <c r="F235" s="52" t="s">
        <v>24</v>
      </c>
      <c r="G235" s="46" t="n">
        <v>231.55</v>
      </c>
      <c r="H235" s="46" t="n">
        <f aca="false">G235*1.5</f>
        <v>347.325</v>
      </c>
      <c r="I235" s="46" t="n">
        <f aca="false">G235*0.7</f>
        <v>162.085</v>
      </c>
    </row>
    <row r="236" s="47" customFormat="true" ht="30" hidden="false" customHeight="false" outlineLevel="0" collapsed="false">
      <c r="A236" s="44" t="n">
        <f aca="false">A235+1</f>
        <v>227</v>
      </c>
      <c r="B236" s="45" t="s">
        <v>231</v>
      </c>
      <c r="C236" s="44" t="s">
        <v>298</v>
      </c>
      <c r="D236" s="45" t="s">
        <v>312</v>
      </c>
      <c r="E236" s="25"/>
      <c r="F236" s="52" t="s">
        <v>24</v>
      </c>
      <c r="G236" s="46" t="n">
        <v>23.94</v>
      </c>
      <c r="H236" s="46" t="n">
        <f aca="false">G236*1.5</f>
        <v>35.91</v>
      </c>
      <c r="I236" s="46" t="n">
        <f aca="false">G236*0.7</f>
        <v>16.758</v>
      </c>
    </row>
    <row r="237" customFormat="false" ht="15" hidden="false" customHeight="false" outlineLevel="0" collapsed="false">
      <c r="A237" s="23" t="n">
        <f aca="false">A236+1</f>
        <v>228</v>
      </c>
      <c r="B237" s="24" t="s">
        <v>231</v>
      </c>
      <c r="C237" s="23" t="s">
        <v>298</v>
      </c>
      <c r="D237" s="24" t="s">
        <v>313</v>
      </c>
      <c r="E237" s="25"/>
      <c r="F237" s="27" t="s">
        <v>24</v>
      </c>
      <c r="G237" s="26" t="n">
        <v>370.39</v>
      </c>
      <c r="H237" s="26" t="n">
        <f aca="false">G237*1.5</f>
        <v>555.585</v>
      </c>
      <c r="I237" s="26" t="n">
        <f aca="false">G237*0.7</f>
        <v>259.273</v>
      </c>
    </row>
    <row r="238" s="47" customFormat="true" ht="15" hidden="false" customHeight="false" outlineLevel="0" collapsed="false">
      <c r="A238" s="44" t="n">
        <f aca="false">A237+1</f>
        <v>229</v>
      </c>
      <c r="B238" s="45" t="s">
        <v>231</v>
      </c>
      <c r="C238" s="44" t="s">
        <v>298</v>
      </c>
      <c r="D238" s="45" t="s">
        <v>314</v>
      </c>
      <c r="E238" s="25"/>
      <c r="F238" s="52" t="s">
        <v>24</v>
      </c>
      <c r="G238" s="46" t="n">
        <v>35.9</v>
      </c>
      <c r="H238" s="46" t="n">
        <f aca="false">G238*1.5</f>
        <v>53.85</v>
      </c>
      <c r="I238" s="46" t="n">
        <f aca="false">G238*0.7</f>
        <v>25.13</v>
      </c>
    </row>
    <row r="239" customFormat="false" ht="30" hidden="false" customHeight="false" outlineLevel="0" collapsed="false">
      <c r="A239" s="23" t="n">
        <f aca="false">A238+1</f>
        <v>230</v>
      </c>
      <c r="B239" s="24" t="s">
        <v>231</v>
      </c>
      <c r="C239" s="23" t="s">
        <v>283</v>
      </c>
      <c r="D239" s="24" t="s">
        <v>315</v>
      </c>
      <c r="E239" s="25"/>
      <c r="F239" s="27" t="s">
        <v>24</v>
      </c>
      <c r="G239" s="26" t="n">
        <v>196.3</v>
      </c>
      <c r="H239" s="26" t="n">
        <f aca="false">G239*1.5</f>
        <v>294.45</v>
      </c>
      <c r="I239" s="26" t="n">
        <f aca="false">G239*0.7</f>
        <v>137.41</v>
      </c>
    </row>
    <row r="240" customFormat="false" ht="30" hidden="false" customHeight="false" outlineLevel="0" collapsed="false">
      <c r="A240" s="23" t="n">
        <f aca="false">A239+1</f>
        <v>231</v>
      </c>
      <c r="B240" s="24" t="s">
        <v>231</v>
      </c>
      <c r="C240" s="23" t="s">
        <v>283</v>
      </c>
      <c r="D240" s="24" t="s">
        <v>316</v>
      </c>
      <c r="E240" s="25"/>
      <c r="F240" s="27" t="s">
        <v>24</v>
      </c>
      <c r="G240" s="26" t="n">
        <v>196.3</v>
      </c>
      <c r="H240" s="26" t="n">
        <f aca="false">G240*1.5</f>
        <v>294.45</v>
      </c>
      <c r="I240" s="26" t="n">
        <f aca="false">G240*0.7</f>
        <v>137.41</v>
      </c>
    </row>
    <row r="241" customFormat="false" ht="30" hidden="false" customHeight="false" outlineLevel="0" collapsed="false">
      <c r="A241" s="23" t="n">
        <f aca="false">A240+1</f>
        <v>232</v>
      </c>
      <c r="B241" s="24" t="s">
        <v>231</v>
      </c>
      <c r="C241" s="23" t="s">
        <v>283</v>
      </c>
      <c r="D241" s="24" t="s">
        <v>317</v>
      </c>
      <c r="E241" s="25"/>
      <c r="F241" s="27" t="s">
        <v>24</v>
      </c>
      <c r="G241" s="26" t="n">
        <v>196.3</v>
      </c>
      <c r="H241" s="26" t="n">
        <f aca="false">G241*1.5</f>
        <v>294.45</v>
      </c>
      <c r="I241" s="26" t="n">
        <f aca="false">G241*0.7</f>
        <v>137.41</v>
      </c>
    </row>
    <row r="242" customFormat="false" ht="15" hidden="false" customHeight="false" outlineLevel="0" collapsed="false">
      <c r="A242" s="23" t="n">
        <f aca="false">A241+1</f>
        <v>233</v>
      </c>
      <c r="B242" s="24" t="s">
        <v>231</v>
      </c>
      <c r="C242" s="23" t="s">
        <v>318</v>
      </c>
      <c r="D242" s="24" t="s">
        <v>319</v>
      </c>
      <c r="E242" s="25"/>
      <c r="F242" s="27" t="s">
        <v>24</v>
      </c>
      <c r="G242" s="26" t="n">
        <v>231.55</v>
      </c>
      <c r="H242" s="26" t="n">
        <f aca="false">G242*1.5</f>
        <v>347.325</v>
      </c>
      <c r="I242" s="26" t="n">
        <f aca="false">G242*0.7</f>
        <v>162.085</v>
      </c>
    </row>
    <row r="243" customFormat="false" ht="15" hidden="false" customHeight="false" outlineLevel="0" collapsed="false">
      <c r="A243" s="23" t="n">
        <f aca="false">A242+1</f>
        <v>234</v>
      </c>
      <c r="B243" s="24" t="s">
        <v>231</v>
      </c>
      <c r="C243" s="23" t="s">
        <v>318</v>
      </c>
      <c r="D243" s="24" t="s">
        <v>320</v>
      </c>
      <c r="E243" s="25"/>
      <c r="F243" s="27" t="s">
        <v>24</v>
      </c>
      <c r="G243" s="26" t="n">
        <v>231.55</v>
      </c>
      <c r="H243" s="26" t="n">
        <f aca="false">G243*1.5</f>
        <v>347.325</v>
      </c>
      <c r="I243" s="26" t="n">
        <f aca="false">G243*0.7</f>
        <v>162.085</v>
      </c>
    </row>
    <row r="244" customFormat="false" ht="15" hidden="false" customHeight="false" outlineLevel="0" collapsed="false">
      <c r="A244" s="23" t="n">
        <f aca="false">A243+1</f>
        <v>235</v>
      </c>
      <c r="B244" s="24" t="s">
        <v>231</v>
      </c>
      <c r="C244" s="23" t="s">
        <v>318</v>
      </c>
      <c r="D244" s="24" t="s">
        <v>321</v>
      </c>
      <c r="E244" s="25"/>
      <c r="F244" s="27" t="s">
        <v>24</v>
      </c>
      <c r="G244" s="26" t="n">
        <v>231.55</v>
      </c>
      <c r="H244" s="26" t="n">
        <f aca="false">G244*1.5</f>
        <v>347.325</v>
      </c>
      <c r="I244" s="26" t="n">
        <f aca="false">G244*0.7</f>
        <v>162.085</v>
      </c>
    </row>
    <row r="245" customFormat="false" ht="15" hidden="false" customHeight="false" outlineLevel="0" collapsed="false">
      <c r="A245" s="23" t="n">
        <f aca="false">A244+1</f>
        <v>236</v>
      </c>
      <c r="B245" s="24" t="s">
        <v>231</v>
      </c>
      <c r="C245" s="23" t="s">
        <v>318</v>
      </c>
      <c r="D245" s="24" t="s">
        <v>322</v>
      </c>
      <c r="E245" s="25"/>
      <c r="F245" s="27" t="s">
        <v>24</v>
      </c>
      <c r="G245" s="26" t="n">
        <v>246.92</v>
      </c>
      <c r="H245" s="26" t="n">
        <f aca="false">G245*1.5</f>
        <v>370.38</v>
      </c>
      <c r="I245" s="26" t="n">
        <f aca="false">G245*0.7</f>
        <v>172.844</v>
      </c>
    </row>
    <row r="246" s="47" customFormat="true" ht="15" hidden="false" customHeight="false" outlineLevel="0" collapsed="false">
      <c r="A246" s="44" t="n">
        <f aca="false">A245+1</f>
        <v>237</v>
      </c>
      <c r="B246" s="45" t="s">
        <v>231</v>
      </c>
      <c r="C246" s="44" t="s">
        <v>318</v>
      </c>
      <c r="D246" s="45" t="s">
        <v>323</v>
      </c>
      <c r="E246" s="25"/>
      <c r="F246" s="52" t="s">
        <v>24</v>
      </c>
      <c r="G246" s="46" t="n">
        <v>23.94</v>
      </c>
      <c r="H246" s="46" t="n">
        <f aca="false">G246*1.5</f>
        <v>35.91</v>
      </c>
      <c r="I246" s="46" t="n">
        <f aca="false">G246*0.7</f>
        <v>16.758</v>
      </c>
    </row>
    <row r="247" s="57" customFormat="true" ht="15" hidden="false" customHeight="false" outlineLevel="0" collapsed="false">
      <c r="A247" s="53" t="n">
        <f aca="false">A246+1</f>
        <v>238</v>
      </c>
      <c r="B247" s="54" t="s">
        <v>231</v>
      </c>
      <c r="C247" s="53" t="s">
        <v>318</v>
      </c>
      <c r="D247" s="54" t="s">
        <v>324</v>
      </c>
      <c r="E247" s="25"/>
      <c r="F247" s="55" t="s">
        <v>24</v>
      </c>
      <c r="G247" s="56" t="n">
        <v>23.94</v>
      </c>
      <c r="H247" s="56" t="n">
        <f aca="false">G247*1.5</f>
        <v>35.91</v>
      </c>
      <c r="I247" s="56" t="n">
        <f aca="false">G247*0.7</f>
        <v>16.758</v>
      </c>
    </row>
    <row r="248" customFormat="false" ht="15" hidden="false" customHeight="false" outlineLevel="0" collapsed="false">
      <c r="A248" s="23" t="n">
        <f aca="false">A247+1</f>
        <v>239</v>
      </c>
      <c r="B248" s="24" t="s">
        <v>231</v>
      </c>
      <c r="C248" s="23" t="s">
        <v>318</v>
      </c>
      <c r="D248" s="24" t="s">
        <v>325</v>
      </c>
      <c r="E248" s="25"/>
      <c r="F248" s="27" t="s">
        <v>24</v>
      </c>
      <c r="G248" s="26" t="n">
        <v>23.94</v>
      </c>
      <c r="H248" s="26" t="n">
        <f aca="false">G248*1.5</f>
        <v>35.91</v>
      </c>
      <c r="I248" s="26" t="n">
        <f aca="false">G248*0.7</f>
        <v>16.758</v>
      </c>
    </row>
    <row r="249" customFormat="false" ht="15" hidden="false" customHeight="false" outlineLevel="0" collapsed="false">
      <c r="A249" s="23" t="n">
        <f aca="false">A248+1</f>
        <v>240</v>
      </c>
      <c r="B249" s="24" t="s">
        <v>231</v>
      </c>
      <c r="C249" s="23" t="s">
        <v>318</v>
      </c>
      <c r="D249" s="24" t="s">
        <v>326</v>
      </c>
      <c r="E249" s="25"/>
      <c r="F249" s="27" t="s">
        <v>24</v>
      </c>
      <c r="G249" s="26" t="n">
        <v>23.94</v>
      </c>
      <c r="H249" s="26" t="n">
        <f aca="false">G249*1.5</f>
        <v>35.91</v>
      </c>
      <c r="I249" s="26" t="n">
        <f aca="false">G249*0.7</f>
        <v>16.758</v>
      </c>
    </row>
    <row r="250" customFormat="false" ht="45" hidden="false" customHeight="false" outlineLevel="0" collapsed="false">
      <c r="A250" s="23" t="n">
        <f aca="false">A249+1</f>
        <v>241</v>
      </c>
      <c r="B250" s="24" t="s">
        <v>231</v>
      </c>
      <c r="C250" s="23" t="s">
        <v>327</v>
      </c>
      <c r="D250" s="24" t="s">
        <v>328</v>
      </c>
      <c r="E250" s="25"/>
      <c r="F250" s="27" t="s">
        <v>329</v>
      </c>
      <c r="G250" s="26" t="n">
        <v>1244.08</v>
      </c>
      <c r="H250" s="26" t="n">
        <f aca="false">G250*1.5</f>
        <v>1866.12</v>
      </c>
      <c r="I250" s="26" t="n">
        <f aca="false">G250*0.7</f>
        <v>870.856</v>
      </c>
    </row>
    <row r="251" customFormat="false" ht="45" hidden="false" customHeight="false" outlineLevel="0" collapsed="false">
      <c r="A251" s="23" t="n">
        <f aca="false">A250+1</f>
        <v>242</v>
      </c>
      <c r="B251" s="24" t="s">
        <v>231</v>
      </c>
      <c r="C251" s="23" t="s">
        <v>327</v>
      </c>
      <c r="D251" s="24" t="s">
        <v>330</v>
      </c>
      <c r="E251" s="25"/>
      <c r="F251" s="27" t="s">
        <v>329</v>
      </c>
      <c r="G251" s="26" t="n">
        <v>248.82</v>
      </c>
      <c r="H251" s="26" t="n">
        <f aca="false">G251*1.5</f>
        <v>373.23</v>
      </c>
      <c r="I251" s="26" t="n">
        <f aca="false">G251*0.7</f>
        <v>174.174</v>
      </c>
    </row>
    <row r="252" customFormat="false" ht="45" hidden="false" customHeight="false" outlineLevel="0" collapsed="false">
      <c r="A252" s="23" t="n">
        <f aca="false">A251+1</f>
        <v>243</v>
      </c>
      <c r="B252" s="24" t="s">
        <v>231</v>
      </c>
      <c r="C252" s="23" t="s">
        <v>327</v>
      </c>
      <c r="D252" s="24" t="s">
        <v>331</v>
      </c>
      <c r="E252" s="25"/>
      <c r="F252" s="27" t="s">
        <v>329</v>
      </c>
      <c r="G252" s="26" t="n">
        <v>1244.08</v>
      </c>
      <c r="H252" s="26" t="n">
        <f aca="false">G252*1.5</f>
        <v>1866.12</v>
      </c>
      <c r="I252" s="26" t="n">
        <f aca="false">G252*0.7</f>
        <v>870.856</v>
      </c>
    </row>
    <row r="253" customFormat="false" ht="45" hidden="false" customHeight="false" outlineLevel="0" collapsed="false">
      <c r="A253" s="23" t="n">
        <f aca="false">A252+1</f>
        <v>244</v>
      </c>
      <c r="B253" s="24" t="s">
        <v>231</v>
      </c>
      <c r="C253" s="23" t="s">
        <v>327</v>
      </c>
      <c r="D253" s="24" t="s">
        <v>332</v>
      </c>
      <c r="E253" s="25"/>
      <c r="F253" s="27" t="s">
        <v>329</v>
      </c>
      <c r="G253" s="26" t="n">
        <v>248.82</v>
      </c>
      <c r="H253" s="26" t="n">
        <f aca="false">G253*1.5</f>
        <v>373.23</v>
      </c>
      <c r="I253" s="26" t="n">
        <f aca="false">G253*0.7</f>
        <v>174.174</v>
      </c>
    </row>
    <row r="254" customFormat="false" ht="30" hidden="false" customHeight="false" outlineLevel="0" collapsed="false">
      <c r="A254" s="23" t="n">
        <f aca="false">A253+1</f>
        <v>245</v>
      </c>
      <c r="B254" s="24" t="s">
        <v>231</v>
      </c>
      <c r="C254" s="23" t="s">
        <v>327</v>
      </c>
      <c r="D254" s="24" t="s">
        <v>333</v>
      </c>
      <c r="E254" s="25"/>
      <c r="F254" s="23" t="s">
        <v>334</v>
      </c>
      <c r="G254" s="26" t="n">
        <v>1588.9</v>
      </c>
      <c r="H254" s="26" t="n">
        <f aca="false">G254*1.5</f>
        <v>2383.35</v>
      </c>
      <c r="I254" s="26" t="n">
        <f aca="false">G254*0.7</f>
        <v>1112.23</v>
      </c>
    </row>
    <row r="255" s="57" customFormat="true" ht="15" hidden="false" customHeight="false" outlineLevel="0" collapsed="false">
      <c r="A255" s="53" t="n">
        <f aca="false">A254+1</f>
        <v>246</v>
      </c>
      <c r="B255" s="54" t="s">
        <v>231</v>
      </c>
      <c r="C255" s="53" t="s">
        <v>327</v>
      </c>
      <c r="D255" s="54" t="s">
        <v>335</v>
      </c>
      <c r="E255" s="25"/>
      <c r="F255" s="53" t="s">
        <v>24</v>
      </c>
      <c r="G255" s="56" t="n">
        <v>207.35</v>
      </c>
      <c r="H255" s="56" t="n">
        <f aca="false">G255*1.5</f>
        <v>311.025</v>
      </c>
      <c r="I255" s="56" t="n">
        <f aca="false">G255*0.7</f>
        <v>145.145</v>
      </c>
    </row>
    <row r="256" customFormat="false" ht="15" hidden="false" customHeight="false" outlineLevel="0" collapsed="false">
      <c r="A256" s="23" t="n">
        <f aca="false">A255+1</f>
        <v>247</v>
      </c>
      <c r="B256" s="24" t="s">
        <v>231</v>
      </c>
      <c r="C256" s="23" t="s">
        <v>327</v>
      </c>
      <c r="D256" s="24" t="s">
        <v>336</v>
      </c>
      <c r="E256" s="25"/>
      <c r="F256" s="23" t="s">
        <v>24</v>
      </c>
      <c r="G256" s="26" t="n">
        <v>1007.38</v>
      </c>
      <c r="H256" s="26" t="n">
        <f aca="false">G256*1.5</f>
        <v>1511.07</v>
      </c>
      <c r="I256" s="26" t="n">
        <f aca="false">G256*0.7</f>
        <v>705.166</v>
      </c>
    </row>
    <row r="257" customFormat="false" ht="15" hidden="false" customHeight="false" outlineLevel="0" collapsed="false">
      <c r="A257" s="23" t="n">
        <f aca="false">A256+1</f>
        <v>248</v>
      </c>
      <c r="B257" s="24" t="s">
        <v>231</v>
      </c>
      <c r="C257" s="23" t="s">
        <v>327</v>
      </c>
      <c r="D257" s="24" t="s">
        <v>337</v>
      </c>
      <c r="E257" s="25"/>
      <c r="F257" s="23" t="s">
        <v>24</v>
      </c>
      <c r="G257" s="26" t="n">
        <v>1244.08</v>
      </c>
      <c r="H257" s="26" t="n">
        <f aca="false">G257*1.5</f>
        <v>1866.12</v>
      </c>
      <c r="I257" s="26" t="n">
        <f aca="false">G257*0.7</f>
        <v>870.856</v>
      </c>
    </row>
    <row r="258" customFormat="false" ht="15" hidden="false" customHeight="false" outlineLevel="0" collapsed="false">
      <c r="A258" s="23" t="n">
        <f aca="false">A257+1</f>
        <v>249</v>
      </c>
      <c r="B258" s="24" t="s">
        <v>231</v>
      </c>
      <c r="C258" s="23" t="s">
        <v>327</v>
      </c>
      <c r="D258" s="24" t="s">
        <v>338</v>
      </c>
      <c r="E258" s="25"/>
      <c r="F258" s="23" t="s">
        <v>24</v>
      </c>
      <c r="G258" s="26" t="n">
        <v>361.07</v>
      </c>
      <c r="H258" s="26" t="n">
        <f aca="false">G258*1.5</f>
        <v>541.605</v>
      </c>
      <c r="I258" s="26" t="n">
        <f aca="false">G258*0.7</f>
        <v>252.749</v>
      </c>
    </row>
    <row r="259" customFormat="false" ht="15" hidden="false" customHeight="false" outlineLevel="0" collapsed="false">
      <c r="A259" s="23" t="n">
        <f aca="false">A258+1</f>
        <v>250</v>
      </c>
      <c r="B259" s="24" t="s">
        <v>231</v>
      </c>
      <c r="C259" s="23" t="s">
        <v>339</v>
      </c>
      <c r="D259" s="24" t="s">
        <v>340</v>
      </c>
      <c r="E259" s="25"/>
      <c r="F259" s="23" t="s">
        <v>24</v>
      </c>
      <c r="G259" s="26" t="n">
        <v>1129.96</v>
      </c>
      <c r="H259" s="26" t="n">
        <f aca="false">G259*1.5</f>
        <v>1694.94</v>
      </c>
      <c r="I259" s="26" t="n">
        <f aca="false">G259*0.7</f>
        <v>790.972</v>
      </c>
    </row>
    <row r="260" customFormat="false" ht="15" hidden="false" customHeight="false" outlineLevel="0" collapsed="false">
      <c r="A260" s="23" t="n">
        <f aca="false">A259+1</f>
        <v>251</v>
      </c>
      <c r="B260" s="24" t="s">
        <v>231</v>
      </c>
      <c r="C260" s="23" t="s">
        <v>339</v>
      </c>
      <c r="D260" s="24" t="s">
        <v>341</v>
      </c>
      <c r="E260" s="25"/>
      <c r="F260" s="23" t="s">
        <v>24</v>
      </c>
      <c r="G260" s="26" t="n">
        <v>840.18</v>
      </c>
      <c r="H260" s="26" t="n">
        <f aca="false">G260*1.5</f>
        <v>1260.27</v>
      </c>
      <c r="I260" s="26" t="n">
        <f aca="false">G260*0.7</f>
        <v>588.126</v>
      </c>
    </row>
    <row r="261" customFormat="false" ht="15" hidden="false" customHeight="false" outlineLevel="0" collapsed="false">
      <c r="A261" s="23" t="n">
        <f aca="false">A260+1</f>
        <v>252</v>
      </c>
      <c r="B261" s="24" t="s">
        <v>231</v>
      </c>
      <c r="C261" s="23" t="s">
        <v>339</v>
      </c>
      <c r="D261" s="24" t="s">
        <v>342</v>
      </c>
      <c r="E261" s="25"/>
      <c r="F261" s="23" t="s">
        <v>24</v>
      </c>
      <c r="G261" s="26" t="n">
        <v>654.95</v>
      </c>
      <c r="H261" s="26" t="n">
        <f aca="false">G261*1.5</f>
        <v>982.425</v>
      </c>
      <c r="I261" s="26" t="n">
        <f aca="false">G261*0.7</f>
        <v>458.465</v>
      </c>
    </row>
    <row r="262" customFormat="false" ht="15" hidden="false" customHeight="false" outlineLevel="0" collapsed="false">
      <c r="A262" s="23" t="n">
        <f aca="false">A261+1</f>
        <v>253</v>
      </c>
      <c r="B262" s="24" t="s">
        <v>231</v>
      </c>
      <c r="C262" s="23" t="s">
        <v>339</v>
      </c>
      <c r="D262" s="24" t="s">
        <v>343</v>
      </c>
      <c r="E262" s="25"/>
      <c r="F262" s="23" t="s">
        <v>24</v>
      </c>
      <c r="G262" s="26" t="n">
        <v>840.18</v>
      </c>
      <c r="H262" s="26" t="n">
        <f aca="false">G262*1.5</f>
        <v>1260.27</v>
      </c>
      <c r="I262" s="26" t="n">
        <f aca="false">G262*0.7</f>
        <v>588.126</v>
      </c>
    </row>
    <row r="263" s="34" customFormat="true" ht="30" hidden="true" customHeight="false" outlineLevel="0" collapsed="false">
      <c r="A263" s="23" t="n">
        <f aca="false">A262+1</f>
        <v>254</v>
      </c>
      <c r="B263" s="24" t="s">
        <v>231</v>
      </c>
      <c r="C263" s="23" t="s">
        <v>339</v>
      </c>
      <c r="D263" s="24" t="s">
        <v>344</v>
      </c>
      <c r="E263" s="25"/>
      <c r="F263" s="23" t="s">
        <v>175</v>
      </c>
      <c r="G263" s="26" t="s">
        <v>20</v>
      </c>
      <c r="H263" s="26"/>
      <c r="I263" s="26" t="s">
        <v>35</v>
      </c>
    </row>
    <row r="264" customFormat="false" ht="15" hidden="false" customHeight="false" outlineLevel="0" collapsed="false">
      <c r="A264" s="23" t="n">
        <f aca="false">A263+1</f>
        <v>255</v>
      </c>
      <c r="B264" s="24" t="s">
        <v>231</v>
      </c>
      <c r="C264" s="23" t="s">
        <v>339</v>
      </c>
      <c r="D264" s="24" t="s">
        <v>345</v>
      </c>
      <c r="E264" s="23"/>
      <c r="F264" s="26" t="s">
        <v>24</v>
      </c>
      <c r="G264" s="26" t="n">
        <v>75.95</v>
      </c>
      <c r="H264" s="26" t="n">
        <f aca="false">G264*1.5</f>
        <v>113.925</v>
      </c>
      <c r="I264" s="7" t="n">
        <f aca="false">G264*0.7</f>
        <v>53.165</v>
      </c>
    </row>
    <row r="265" customFormat="false" ht="30" hidden="false" customHeight="false" outlineLevel="0" collapsed="false">
      <c r="A265" s="23" t="n">
        <f aca="false">A264+1</f>
        <v>256</v>
      </c>
      <c r="B265" s="24" t="s">
        <v>231</v>
      </c>
      <c r="C265" s="23" t="s">
        <v>339</v>
      </c>
      <c r="D265" s="24" t="s">
        <v>346</v>
      </c>
      <c r="E265" s="25"/>
      <c r="F265" s="23" t="s">
        <v>24</v>
      </c>
      <c r="G265" s="26" t="n">
        <v>247.56</v>
      </c>
      <c r="H265" s="26" t="n">
        <f aca="false">G265*1.5</f>
        <v>371.34</v>
      </c>
      <c r="I265" s="26" t="n">
        <f aca="false">G265*0.7</f>
        <v>173.292</v>
      </c>
    </row>
    <row r="266" customFormat="false" ht="15" hidden="false" customHeight="false" outlineLevel="0" collapsed="false">
      <c r="A266" s="23" t="n">
        <f aca="false">A265+1</f>
        <v>257</v>
      </c>
      <c r="B266" s="24" t="s">
        <v>231</v>
      </c>
      <c r="C266" s="23" t="s">
        <v>339</v>
      </c>
      <c r="D266" s="24" t="s">
        <v>347</v>
      </c>
      <c r="E266" s="25"/>
      <c r="F266" s="23" t="s">
        <v>24</v>
      </c>
      <c r="G266" s="26" t="n">
        <v>776.82</v>
      </c>
      <c r="H266" s="26" t="n">
        <f aca="false">G266*1.5</f>
        <v>1165.23</v>
      </c>
      <c r="I266" s="26" t="n">
        <f aca="false">G266*0.7</f>
        <v>543.774</v>
      </c>
    </row>
    <row r="267" s="34" customFormat="true" ht="15" hidden="true" customHeight="false" outlineLevel="0" collapsed="false">
      <c r="A267" s="23" t="n">
        <f aca="false">A266+1</f>
        <v>258</v>
      </c>
      <c r="B267" s="24" t="s">
        <v>231</v>
      </c>
      <c r="C267" s="23" t="s">
        <v>339</v>
      </c>
      <c r="D267" s="24" t="s">
        <v>348</v>
      </c>
      <c r="E267" s="25"/>
      <c r="F267" s="23" t="s">
        <v>24</v>
      </c>
      <c r="G267" s="26" t="s">
        <v>20</v>
      </c>
      <c r="H267" s="26"/>
      <c r="I267" s="26" t="s">
        <v>35</v>
      </c>
    </row>
    <row r="268" s="34" customFormat="true" ht="15" hidden="true" customHeight="false" outlineLevel="0" collapsed="false">
      <c r="A268" s="23" t="n">
        <f aca="false">A267+1</f>
        <v>259</v>
      </c>
      <c r="B268" s="24" t="s">
        <v>231</v>
      </c>
      <c r="C268" s="23" t="s">
        <v>349</v>
      </c>
      <c r="D268" s="24" t="s">
        <v>350</v>
      </c>
      <c r="E268" s="25"/>
      <c r="F268" s="23" t="s">
        <v>24</v>
      </c>
      <c r="G268" s="26" t="s">
        <v>20</v>
      </c>
      <c r="H268" s="26"/>
      <c r="I268" s="26" t="s">
        <v>35</v>
      </c>
    </row>
    <row r="269" s="34" customFormat="true" ht="15" hidden="true" customHeight="false" outlineLevel="0" collapsed="false">
      <c r="A269" s="23" t="n">
        <f aca="false">A268+1</f>
        <v>260</v>
      </c>
      <c r="B269" s="24" t="s">
        <v>231</v>
      </c>
      <c r="C269" s="23" t="s">
        <v>349</v>
      </c>
      <c r="D269" s="24" t="s">
        <v>351</v>
      </c>
      <c r="E269" s="25"/>
      <c r="F269" s="23" t="s">
        <v>24</v>
      </c>
      <c r="G269" s="26" t="s">
        <v>20</v>
      </c>
      <c r="H269" s="26"/>
      <c r="I269" s="26" t="s">
        <v>35</v>
      </c>
    </row>
    <row r="270" customFormat="false" ht="15" hidden="false" customHeight="false" outlineLevel="0" collapsed="false">
      <c r="A270" s="23" t="n">
        <f aca="false">A269+1</f>
        <v>261</v>
      </c>
      <c r="B270" s="24" t="s">
        <v>231</v>
      </c>
      <c r="C270" s="23" t="s">
        <v>352</v>
      </c>
      <c r="D270" s="24" t="s">
        <v>353</v>
      </c>
      <c r="E270" s="25"/>
      <c r="F270" s="23" t="s">
        <v>24</v>
      </c>
      <c r="G270" s="26" t="n">
        <v>247.56</v>
      </c>
      <c r="H270" s="26" t="n">
        <f aca="false">G270*1.5</f>
        <v>371.34</v>
      </c>
      <c r="I270" s="26" t="n">
        <f aca="false">G270*0.7</f>
        <v>173.292</v>
      </c>
    </row>
    <row r="271" customFormat="false" ht="15" hidden="false" customHeight="false" outlineLevel="0" collapsed="false">
      <c r="A271" s="23" t="n">
        <f aca="false">A270+1</f>
        <v>262</v>
      </c>
      <c r="B271" s="24" t="s">
        <v>231</v>
      </c>
      <c r="C271" s="23" t="s">
        <v>352</v>
      </c>
      <c r="D271" s="24" t="s">
        <v>354</v>
      </c>
      <c r="E271" s="25"/>
      <c r="F271" s="23" t="s">
        <v>24</v>
      </c>
      <c r="G271" s="26" t="n">
        <v>75.95</v>
      </c>
      <c r="H271" s="26" t="n">
        <f aca="false">G271*1.5</f>
        <v>113.925</v>
      </c>
      <c r="I271" s="26" t="n">
        <f aca="false">G271*0.7</f>
        <v>53.165</v>
      </c>
    </row>
    <row r="272" customFormat="false" ht="45" hidden="false" customHeight="false" outlineLevel="0" collapsed="false">
      <c r="A272" s="23" t="n">
        <f aca="false">A271+1</f>
        <v>263</v>
      </c>
      <c r="B272" s="24" t="s">
        <v>231</v>
      </c>
      <c r="C272" s="23" t="s">
        <v>352</v>
      </c>
      <c r="D272" s="24" t="s">
        <v>355</v>
      </c>
      <c r="E272" s="25"/>
      <c r="F272" s="23" t="s">
        <v>356</v>
      </c>
      <c r="G272" s="26" t="n">
        <v>286.11</v>
      </c>
      <c r="H272" s="26" t="n">
        <f aca="false">G272*1.5</f>
        <v>429.165</v>
      </c>
      <c r="I272" s="26" t="n">
        <f aca="false">G272*0.7</f>
        <v>200.277</v>
      </c>
    </row>
    <row r="273" customFormat="false" ht="45" hidden="false" customHeight="false" outlineLevel="0" collapsed="false">
      <c r="A273" s="23" t="n">
        <f aca="false">A272+1</f>
        <v>264</v>
      </c>
      <c r="B273" s="24" t="s">
        <v>231</v>
      </c>
      <c r="C273" s="23" t="s">
        <v>352</v>
      </c>
      <c r="D273" s="24" t="s">
        <v>357</v>
      </c>
      <c r="E273" s="25"/>
      <c r="F273" s="23" t="s">
        <v>356</v>
      </c>
      <c r="G273" s="26" t="n">
        <v>238.43</v>
      </c>
      <c r="H273" s="26" t="n">
        <f aca="false">G273*1.5</f>
        <v>357.645</v>
      </c>
      <c r="I273" s="26" t="n">
        <f aca="false">G273*0.7</f>
        <v>166.901</v>
      </c>
    </row>
    <row r="274" s="34" customFormat="true" ht="15" hidden="true" customHeight="false" outlineLevel="0" collapsed="false">
      <c r="A274" s="23" t="n">
        <f aca="false">A273+1</f>
        <v>265</v>
      </c>
      <c r="B274" s="24" t="s">
        <v>231</v>
      </c>
      <c r="C274" s="23" t="s">
        <v>176</v>
      </c>
      <c r="D274" s="24" t="s">
        <v>358</v>
      </c>
      <c r="E274" s="25"/>
      <c r="F274" s="23" t="s">
        <v>24</v>
      </c>
      <c r="G274" s="26" t="s">
        <v>20</v>
      </c>
      <c r="H274" s="26"/>
      <c r="I274" s="26" t="s">
        <v>35</v>
      </c>
    </row>
    <row r="275" s="34" customFormat="true" ht="15" hidden="true" customHeight="false" outlineLevel="0" collapsed="false">
      <c r="A275" s="23" t="n">
        <f aca="false">A274+1</f>
        <v>266</v>
      </c>
      <c r="B275" s="24" t="s">
        <v>231</v>
      </c>
      <c r="C275" s="23" t="s">
        <v>176</v>
      </c>
      <c r="D275" s="24" t="s">
        <v>359</v>
      </c>
      <c r="E275" s="25"/>
      <c r="F275" s="23" t="s">
        <v>24</v>
      </c>
      <c r="G275" s="26" t="s">
        <v>20</v>
      </c>
      <c r="H275" s="26"/>
      <c r="I275" s="26" t="s">
        <v>35</v>
      </c>
    </row>
    <row r="276" s="34" customFormat="true" ht="15" hidden="true" customHeight="false" outlineLevel="0" collapsed="false">
      <c r="A276" s="23" t="n">
        <f aca="false">A275+1</f>
        <v>267</v>
      </c>
      <c r="B276" s="24" t="s">
        <v>231</v>
      </c>
      <c r="C276" s="23" t="s">
        <v>360</v>
      </c>
      <c r="D276" s="24" t="s">
        <v>361</v>
      </c>
      <c r="E276" s="25"/>
      <c r="F276" s="23" t="s">
        <v>24</v>
      </c>
      <c r="G276" s="26" t="s">
        <v>20</v>
      </c>
      <c r="H276" s="26"/>
      <c r="I276" s="26" t="s">
        <v>35</v>
      </c>
    </row>
    <row r="277" s="34" customFormat="true" ht="15" hidden="true" customHeight="false" outlineLevel="0" collapsed="false">
      <c r="A277" s="23" t="n">
        <f aca="false">A276+1</f>
        <v>268</v>
      </c>
      <c r="B277" s="24" t="s">
        <v>231</v>
      </c>
      <c r="C277" s="23" t="s">
        <v>360</v>
      </c>
      <c r="D277" s="24" t="s">
        <v>362</v>
      </c>
      <c r="E277" s="25"/>
      <c r="F277" s="23" t="s">
        <v>24</v>
      </c>
      <c r="G277" s="26" t="s">
        <v>20</v>
      </c>
      <c r="H277" s="26"/>
      <c r="I277" s="26" t="s">
        <v>35</v>
      </c>
    </row>
    <row r="278" customFormat="false" ht="62.25" hidden="false" customHeight="true" outlineLevel="0" collapsed="false">
      <c r="A278" s="23" t="n">
        <f aca="false">A277+1</f>
        <v>269</v>
      </c>
      <c r="B278" s="24" t="s">
        <v>231</v>
      </c>
      <c r="C278" s="23" t="s">
        <v>188</v>
      </c>
      <c r="D278" s="24" t="s">
        <v>363</v>
      </c>
      <c r="E278" s="25" t="s">
        <v>364</v>
      </c>
      <c r="F278" s="23" t="s">
        <v>190</v>
      </c>
      <c r="G278" s="26" t="n">
        <v>1276.09</v>
      </c>
      <c r="H278" s="26" t="n">
        <f aca="false">G278*1.5</f>
        <v>1914.135</v>
      </c>
      <c r="I278" s="26" t="n">
        <f aca="false">G278*0.7</f>
        <v>893.263</v>
      </c>
    </row>
    <row r="279" customFormat="false" ht="45" hidden="false" customHeight="false" outlineLevel="0" collapsed="false">
      <c r="A279" s="23" t="n">
        <f aca="false">A278+1</f>
        <v>270</v>
      </c>
      <c r="B279" s="24" t="s">
        <v>231</v>
      </c>
      <c r="C279" s="23" t="s">
        <v>365</v>
      </c>
      <c r="D279" s="24" t="s">
        <v>366</v>
      </c>
      <c r="E279" s="25" t="s">
        <v>367</v>
      </c>
      <c r="F279" s="23" t="s">
        <v>24</v>
      </c>
      <c r="G279" s="26" t="n">
        <v>871.16</v>
      </c>
      <c r="H279" s="26" t="n">
        <f aca="false">G279*1.5</f>
        <v>1306.74</v>
      </c>
      <c r="I279" s="26" t="n">
        <f aca="false">G279*0.7</f>
        <v>609.812</v>
      </c>
    </row>
    <row r="280" s="34" customFormat="true" ht="15" hidden="true" customHeight="false" outlineLevel="0" collapsed="false">
      <c r="A280" s="23" t="n">
        <f aca="false">A279+1</f>
        <v>271</v>
      </c>
      <c r="B280" s="24" t="s">
        <v>231</v>
      </c>
      <c r="C280" s="23" t="s">
        <v>365</v>
      </c>
      <c r="D280" s="24" t="s">
        <v>368</v>
      </c>
      <c r="E280" s="25"/>
      <c r="F280" s="23" t="s">
        <v>24</v>
      </c>
      <c r="G280" s="26" t="s">
        <v>20</v>
      </c>
      <c r="H280" s="26"/>
      <c r="I280" s="26" t="s">
        <v>35</v>
      </c>
    </row>
    <row r="281" s="34" customFormat="true" ht="30" hidden="true" customHeight="false" outlineLevel="0" collapsed="false">
      <c r="A281" s="23" t="n">
        <f aca="false">A280+1</f>
        <v>272</v>
      </c>
      <c r="B281" s="24" t="s">
        <v>231</v>
      </c>
      <c r="C281" s="23" t="s">
        <v>365</v>
      </c>
      <c r="D281" s="24" t="s">
        <v>369</v>
      </c>
      <c r="E281" s="25"/>
      <c r="F281" s="23" t="s">
        <v>56</v>
      </c>
      <c r="G281" s="26" t="s">
        <v>20</v>
      </c>
      <c r="H281" s="26"/>
      <c r="I281" s="26" t="s">
        <v>35</v>
      </c>
    </row>
    <row r="282" s="34" customFormat="true" ht="30" hidden="true" customHeight="false" outlineLevel="0" collapsed="false">
      <c r="A282" s="23" t="n">
        <f aca="false">A281+1</f>
        <v>273</v>
      </c>
      <c r="B282" s="24" t="s">
        <v>231</v>
      </c>
      <c r="C282" s="23" t="s">
        <v>365</v>
      </c>
      <c r="D282" s="24" t="s">
        <v>370</v>
      </c>
      <c r="E282" s="25"/>
      <c r="F282" s="23" t="s">
        <v>56</v>
      </c>
      <c r="G282" s="26" t="s">
        <v>20</v>
      </c>
      <c r="H282" s="26"/>
      <c r="I282" s="26" t="s">
        <v>35</v>
      </c>
    </row>
    <row r="283" s="34" customFormat="true" ht="15" hidden="true" customHeight="false" outlineLevel="0" collapsed="false">
      <c r="A283" s="23" t="n">
        <f aca="false">A282+1</f>
        <v>274</v>
      </c>
      <c r="B283" s="24" t="s">
        <v>231</v>
      </c>
      <c r="C283" s="23" t="s">
        <v>365</v>
      </c>
      <c r="D283" s="24" t="s">
        <v>371</v>
      </c>
      <c r="E283" s="25"/>
      <c r="F283" s="23" t="s">
        <v>24</v>
      </c>
      <c r="G283" s="26" t="s">
        <v>20</v>
      </c>
      <c r="H283" s="26"/>
      <c r="I283" s="26" t="s">
        <v>35</v>
      </c>
    </row>
    <row r="284" s="34" customFormat="true" ht="30" hidden="true" customHeight="false" outlineLevel="0" collapsed="false">
      <c r="A284" s="23" t="n">
        <f aca="false">A283+1</f>
        <v>275</v>
      </c>
      <c r="B284" s="24" t="s">
        <v>231</v>
      </c>
      <c r="C284" s="23" t="s">
        <v>365</v>
      </c>
      <c r="D284" s="24" t="s">
        <v>372</v>
      </c>
      <c r="E284" s="25"/>
      <c r="F284" s="23" t="s">
        <v>56</v>
      </c>
      <c r="G284" s="26" t="s">
        <v>20</v>
      </c>
      <c r="H284" s="26"/>
      <c r="I284" s="26" t="s">
        <v>35</v>
      </c>
    </row>
    <row r="285" s="34" customFormat="true" ht="15" hidden="true" customHeight="false" outlineLevel="0" collapsed="false">
      <c r="A285" s="23" t="n">
        <f aca="false">A284+1</f>
        <v>276</v>
      </c>
      <c r="B285" s="24" t="s">
        <v>231</v>
      </c>
      <c r="C285" s="23" t="s">
        <v>365</v>
      </c>
      <c r="D285" s="24" t="s">
        <v>373</v>
      </c>
      <c r="E285" s="25"/>
      <c r="F285" s="23" t="s">
        <v>24</v>
      </c>
      <c r="G285" s="26" t="s">
        <v>20</v>
      </c>
      <c r="H285" s="26"/>
      <c r="I285" s="26" t="s">
        <v>35</v>
      </c>
    </row>
    <row r="286" s="34" customFormat="true" ht="15" hidden="true" customHeight="false" outlineLevel="0" collapsed="false">
      <c r="A286" s="23" t="n">
        <f aca="false">A285+1</f>
        <v>277</v>
      </c>
      <c r="B286" s="24" t="s">
        <v>231</v>
      </c>
      <c r="C286" s="23" t="s">
        <v>365</v>
      </c>
      <c r="D286" s="24" t="s">
        <v>374</v>
      </c>
      <c r="E286" s="25"/>
      <c r="F286" s="23" t="s">
        <v>24</v>
      </c>
      <c r="G286" s="26" t="s">
        <v>20</v>
      </c>
      <c r="H286" s="26"/>
      <c r="I286" s="26" t="s">
        <v>35</v>
      </c>
    </row>
    <row r="287" s="34" customFormat="true" ht="15" hidden="true" customHeight="false" outlineLevel="0" collapsed="false">
      <c r="A287" s="23" t="n">
        <f aca="false">A286+1</f>
        <v>278</v>
      </c>
      <c r="B287" s="24" t="s">
        <v>231</v>
      </c>
      <c r="C287" s="23" t="s">
        <v>365</v>
      </c>
      <c r="D287" s="24" t="s">
        <v>375</v>
      </c>
      <c r="E287" s="25"/>
      <c r="F287" s="23" t="s">
        <v>24</v>
      </c>
      <c r="G287" s="26" t="s">
        <v>20</v>
      </c>
      <c r="H287" s="26"/>
      <c r="I287" s="26" t="s">
        <v>35</v>
      </c>
    </row>
    <row r="288" s="34" customFormat="true" ht="15" hidden="true" customHeight="false" outlineLevel="0" collapsed="false">
      <c r="A288" s="23" t="n">
        <f aca="false">A287+1</f>
        <v>279</v>
      </c>
      <c r="B288" s="24" t="s">
        <v>231</v>
      </c>
      <c r="C288" s="23" t="s">
        <v>365</v>
      </c>
      <c r="D288" s="24" t="s">
        <v>376</v>
      </c>
      <c r="E288" s="25"/>
      <c r="F288" s="23" t="s">
        <v>24</v>
      </c>
      <c r="G288" s="26" t="s">
        <v>20</v>
      </c>
      <c r="H288" s="26"/>
      <c r="I288" s="26" t="s">
        <v>35</v>
      </c>
    </row>
    <row r="289" s="34" customFormat="true" ht="15" hidden="true" customHeight="false" outlineLevel="0" collapsed="false">
      <c r="A289" s="23" t="n">
        <f aca="false">A288+1</f>
        <v>280</v>
      </c>
      <c r="B289" s="24" t="s">
        <v>231</v>
      </c>
      <c r="C289" s="23" t="s">
        <v>365</v>
      </c>
      <c r="D289" s="24" t="s">
        <v>377</v>
      </c>
      <c r="E289" s="25"/>
      <c r="F289" s="23" t="s">
        <v>24</v>
      </c>
      <c r="G289" s="26" t="s">
        <v>20</v>
      </c>
      <c r="H289" s="26"/>
      <c r="I289" s="26" t="s">
        <v>35</v>
      </c>
    </row>
    <row r="290" s="34" customFormat="true" ht="15" hidden="true" customHeight="false" outlineLevel="0" collapsed="false">
      <c r="A290" s="23" t="n">
        <f aca="false">A289+1</f>
        <v>281</v>
      </c>
      <c r="B290" s="24" t="s">
        <v>231</v>
      </c>
      <c r="C290" s="23" t="s">
        <v>365</v>
      </c>
      <c r="D290" s="24" t="s">
        <v>378</v>
      </c>
      <c r="E290" s="25"/>
      <c r="F290" s="23" t="s">
        <v>24</v>
      </c>
      <c r="G290" s="26" t="s">
        <v>20</v>
      </c>
      <c r="H290" s="26"/>
      <c r="I290" s="26" t="s">
        <v>35</v>
      </c>
    </row>
    <row r="291" s="34" customFormat="true" ht="30" hidden="true" customHeight="false" outlineLevel="0" collapsed="false">
      <c r="A291" s="23" t="n">
        <f aca="false">A290+1</f>
        <v>282</v>
      </c>
      <c r="B291" s="24" t="s">
        <v>231</v>
      </c>
      <c r="C291" s="23" t="s">
        <v>365</v>
      </c>
      <c r="D291" s="24" t="s">
        <v>379</v>
      </c>
      <c r="E291" s="25"/>
      <c r="F291" s="23" t="s">
        <v>24</v>
      </c>
      <c r="G291" s="26" t="s">
        <v>20</v>
      </c>
      <c r="H291" s="26"/>
      <c r="I291" s="26" t="s">
        <v>35</v>
      </c>
    </row>
    <row r="292" s="34" customFormat="true" ht="15" hidden="true" customHeight="false" outlineLevel="0" collapsed="false">
      <c r="A292" s="23" t="n">
        <f aca="false">A291+1</f>
        <v>283</v>
      </c>
      <c r="B292" s="24" t="s">
        <v>231</v>
      </c>
      <c r="C292" s="23" t="s">
        <v>365</v>
      </c>
      <c r="D292" s="24" t="s">
        <v>380</v>
      </c>
      <c r="E292" s="25"/>
      <c r="F292" s="23" t="s">
        <v>24</v>
      </c>
      <c r="G292" s="26" t="s">
        <v>20</v>
      </c>
      <c r="H292" s="26"/>
      <c r="I292" s="26" t="s">
        <v>35</v>
      </c>
    </row>
    <row r="293" s="34" customFormat="true" ht="30" hidden="true" customHeight="false" outlineLevel="0" collapsed="false">
      <c r="A293" s="23" t="n">
        <f aca="false">A292+1</f>
        <v>284</v>
      </c>
      <c r="B293" s="24" t="s">
        <v>231</v>
      </c>
      <c r="C293" s="23" t="s">
        <v>365</v>
      </c>
      <c r="D293" s="24" t="s">
        <v>381</v>
      </c>
      <c r="E293" s="25"/>
      <c r="F293" s="23" t="s">
        <v>24</v>
      </c>
      <c r="G293" s="26" t="s">
        <v>20</v>
      </c>
      <c r="H293" s="26"/>
      <c r="I293" s="26" t="s">
        <v>35</v>
      </c>
    </row>
    <row r="294" s="34" customFormat="true" ht="15" hidden="true" customHeight="false" outlineLevel="0" collapsed="false">
      <c r="A294" s="23" t="n">
        <f aca="false">A293+1</f>
        <v>285</v>
      </c>
      <c r="B294" s="24" t="s">
        <v>231</v>
      </c>
      <c r="C294" s="23" t="s">
        <v>365</v>
      </c>
      <c r="D294" s="24" t="s">
        <v>382</v>
      </c>
      <c r="E294" s="25"/>
      <c r="F294" s="23" t="s">
        <v>24</v>
      </c>
      <c r="G294" s="26" t="s">
        <v>20</v>
      </c>
      <c r="H294" s="26"/>
      <c r="I294" s="26" t="s">
        <v>35</v>
      </c>
    </row>
    <row r="295" s="34" customFormat="true" ht="15" hidden="true" customHeight="false" outlineLevel="0" collapsed="false">
      <c r="A295" s="23" t="n">
        <f aca="false">A294+1</f>
        <v>286</v>
      </c>
      <c r="B295" s="24" t="s">
        <v>231</v>
      </c>
      <c r="C295" s="23" t="s">
        <v>365</v>
      </c>
      <c r="D295" s="24" t="s">
        <v>383</v>
      </c>
      <c r="E295" s="25"/>
      <c r="F295" s="23" t="s">
        <v>24</v>
      </c>
      <c r="G295" s="26" t="s">
        <v>20</v>
      </c>
      <c r="H295" s="26"/>
      <c r="I295" s="26" t="s">
        <v>35</v>
      </c>
    </row>
    <row r="296" s="34" customFormat="true" ht="15" hidden="true" customHeight="false" outlineLevel="0" collapsed="false">
      <c r="A296" s="23" t="n">
        <f aca="false">A295+1</f>
        <v>287</v>
      </c>
      <c r="B296" s="24" t="s">
        <v>231</v>
      </c>
      <c r="C296" s="23" t="s">
        <v>365</v>
      </c>
      <c r="D296" s="24" t="s">
        <v>384</v>
      </c>
      <c r="E296" s="25"/>
      <c r="F296" s="23" t="s">
        <v>24</v>
      </c>
      <c r="G296" s="26" t="s">
        <v>20</v>
      </c>
      <c r="H296" s="26"/>
      <c r="I296" s="26" t="s">
        <v>35</v>
      </c>
    </row>
    <row r="297" s="34" customFormat="true" ht="15" hidden="true" customHeight="false" outlineLevel="0" collapsed="false">
      <c r="A297" s="23" t="n">
        <f aca="false">A296+1</f>
        <v>288</v>
      </c>
      <c r="B297" s="24" t="s">
        <v>231</v>
      </c>
      <c r="C297" s="23" t="s">
        <v>365</v>
      </c>
      <c r="D297" s="24" t="s">
        <v>385</v>
      </c>
      <c r="E297" s="25"/>
      <c r="F297" s="23" t="s">
        <v>24</v>
      </c>
      <c r="G297" s="26" t="s">
        <v>20</v>
      </c>
      <c r="H297" s="26"/>
      <c r="I297" s="26" t="s">
        <v>35</v>
      </c>
    </row>
    <row r="298" s="34" customFormat="true" ht="15" hidden="true" customHeight="false" outlineLevel="0" collapsed="false">
      <c r="A298" s="23" t="n">
        <f aca="false">A297+1</f>
        <v>289</v>
      </c>
      <c r="B298" s="24" t="s">
        <v>231</v>
      </c>
      <c r="C298" s="23" t="s">
        <v>365</v>
      </c>
      <c r="D298" s="24" t="s">
        <v>386</v>
      </c>
      <c r="E298" s="25"/>
      <c r="F298" s="23" t="s">
        <v>24</v>
      </c>
      <c r="G298" s="26" t="s">
        <v>20</v>
      </c>
      <c r="H298" s="26"/>
      <c r="I298" s="26" t="s">
        <v>35</v>
      </c>
    </row>
    <row r="299" s="34" customFormat="true" ht="30" hidden="true" customHeight="false" outlineLevel="0" collapsed="false">
      <c r="A299" s="23" t="n">
        <f aca="false">A298+1</f>
        <v>290</v>
      </c>
      <c r="B299" s="24" t="s">
        <v>231</v>
      </c>
      <c r="C299" s="23" t="s">
        <v>365</v>
      </c>
      <c r="D299" s="24" t="s">
        <v>387</v>
      </c>
      <c r="E299" s="25"/>
      <c r="F299" s="23" t="s">
        <v>175</v>
      </c>
      <c r="G299" s="26" t="s">
        <v>20</v>
      </c>
      <c r="H299" s="26"/>
      <c r="I299" s="26" t="s">
        <v>35</v>
      </c>
    </row>
    <row r="300" s="34" customFormat="true" ht="30" hidden="true" customHeight="false" outlineLevel="0" collapsed="false">
      <c r="A300" s="23" t="n">
        <f aca="false">A299+1</f>
        <v>291</v>
      </c>
      <c r="B300" s="24" t="s">
        <v>231</v>
      </c>
      <c r="C300" s="23" t="s">
        <v>365</v>
      </c>
      <c r="D300" s="24" t="s">
        <v>388</v>
      </c>
      <c r="E300" s="25"/>
      <c r="F300" s="23" t="s">
        <v>175</v>
      </c>
      <c r="G300" s="26" t="s">
        <v>20</v>
      </c>
      <c r="H300" s="26"/>
      <c r="I300" s="26" t="s">
        <v>35</v>
      </c>
    </row>
    <row r="301" s="34" customFormat="true" ht="15" hidden="true" customHeight="false" outlineLevel="0" collapsed="false">
      <c r="A301" s="23" t="n">
        <f aca="false">A300+1</f>
        <v>292</v>
      </c>
      <c r="B301" s="24" t="s">
        <v>231</v>
      </c>
      <c r="C301" s="23" t="s">
        <v>365</v>
      </c>
      <c r="D301" s="24" t="s">
        <v>389</v>
      </c>
      <c r="E301" s="25"/>
      <c r="F301" s="23" t="s">
        <v>24</v>
      </c>
      <c r="G301" s="26" t="s">
        <v>20</v>
      </c>
      <c r="H301" s="26"/>
      <c r="I301" s="26" t="s">
        <v>35</v>
      </c>
    </row>
    <row r="302" s="34" customFormat="true" ht="15" hidden="true" customHeight="false" outlineLevel="0" collapsed="false">
      <c r="A302" s="23" t="n">
        <f aca="false">A301+1</f>
        <v>293</v>
      </c>
      <c r="B302" s="24" t="s">
        <v>231</v>
      </c>
      <c r="C302" s="23" t="s">
        <v>365</v>
      </c>
      <c r="D302" s="24" t="s">
        <v>390</v>
      </c>
      <c r="E302" s="25"/>
      <c r="F302" s="23" t="s">
        <v>24</v>
      </c>
      <c r="G302" s="26" t="s">
        <v>20</v>
      </c>
      <c r="H302" s="26"/>
      <c r="I302" s="26" t="s">
        <v>35</v>
      </c>
    </row>
    <row r="303" s="34" customFormat="true" ht="15" hidden="true" customHeight="false" outlineLevel="0" collapsed="false">
      <c r="A303" s="23" t="n">
        <f aca="false">A302+1</f>
        <v>294</v>
      </c>
      <c r="B303" s="24" t="s">
        <v>231</v>
      </c>
      <c r="C303" s="23" t="s">
        <v>365</v>
      </c>
      <c r="D303" s="24" t="s">
        <v>391</v>
      </c>
      <c r="E303" s="25"/>
      <c r="F303" s="23" t="s">
        <v>24</v>
      </c>
      <c r="G303" s="26" t="s">
        <v>20</v>
      </c>
      <c r="H303" s="26"/>
      <c r="I303" s="26" t="s">
        <v>35</v>
      </c>
    </row>
    <row r="304" s="34" customFormat="true" ht="15" hidden="true" customHeight="false" outlineLevel="0" collapsed="false">
      <c r="A304" s="23" t="n">
        <f aca="false">A303+1</f>
        <v>295</v>
      </c>
      <c r="B304" s="24" t="s">
        <v>231</v>
      </c>
      <c r="C304" s="23" t="s">
        <v>365</v>
      </c>
      <c r="D304" s="24" t="s">
        <v>392</v>
      </c>
      <c r="E304" s="25"/>
      <c r="F304" s="23" t="s">
        <v>24</v>
      </c>
      <c r="G304" s="26" t="s">
        <v>20</v>
      </c>
      <c r="H304" s="26"/>
      <c r="I304" s="26" t="s">
        <v>35</v>
      </c>
    </row>
    <row r="305" customFormat="false" ht="60" hidden="false" customHeight="false" outlineLevel="0" collapsed="false">
      <c r="A305" s="23" t="n">
        <f aca="false">A304+1</f>
        <v>296</v>
      </c>
      <c r="B305" s="24" t="s">
        <v>393</v>
      </c>
      <c r="C305" s="23" t="s">
        <v>16</v>
      </c>
      <c r="D305" s="24" t="s">
        <v>17</v>
      </c>
      <c r="E305" s="25" t="s">
        <v>18</v>
      </c>
      <c r="F305" s="23" t="s">
        <v>19</v>
      </c>
      <c r="G305" s="26" t="n">
        <v>296.61</v>
      </c>
      <c r="H305" s="26" t="n">
        <f aca="false">G305*1.5</f>
        <v>444.915</v>
      </c>
      <c r="I305" s="26" t="n">
        <f aca="false">G305*0.7</f>
        <v>207.627</v>
      </c>
    </row>
    <row r="306" customFormat="false" ht="15" hidden="false" customHeight="false" outlineLevel="0" collapsed="false">
      <c r="A306" s="23" t="n">
        <f aca="false">A305+1</f>
        <v>297</v>
      </c>
      <c r="B306" s="24" t="s">
        <v>393</v>
      </c>
      <c r="C306" s="23" t="s">
        <v>394</v>
      </c>
      <c r="D306" s="24" t="s">
        <v>395</v>
      </c>
      <c r="E306" s="25"/>
      <c r="F306" s="23" t="s">
        <v>396</v>
      </c>
      <c r="G306" s="26" t="n">
        <v>348.72</v>
      </c>
      <c r="H306" s="26" t="n">
        <f aca="false">G306*1.5</f>
        <v>523.08</v>
      </c>
      <c r="I306" s="26" t="n">
        <f aca="false">G306*0.7</f>
        <v>244.104</v>
      </c>
    </row>
    <row r="307" s="34" customFormat="true" ht="15" hidden="true" customHeight="false" outlineLevel="0" collapsed="false">
      <c r="A307" s="23" t="n">
        <f aca="false">A306+1</f>
        <v>298</v>
      </c>
      <c r="B307" s="24" t="s">
        <v>393</v>
      </c>
      <c r="C307" s="23" t="s">
        <v>394</v>
      </c>
      <c r="D307" s="24" t="s">
        <v>397</v>
      </c>
      <c r="E307" s="25"/>
      <c r="F307" s="23" t="s">
        <v>24</v>
      </c>
      <c r="G307" s="26"/>
      <c r="H307" s="26"/>
      <c r="I307" s="26" t="s">
        <v>35</v>
      </c>
    </row>
    <row r="308" s="34" customFormat="true" ht="15" hidden="true" customHeight="false" outlineLevel="0" collapsed="false">
      <c r="A308" s="23" t="n">
        <f aca="false">A307+1</f>
        <v>299</v>
      </c>
      <c r="B308" s="24" t="s">
        <v>393</v>
      </c>
      <c r="C308" s="23" t="s">
        <v>394</v>
      </c>
      <c r="D308" s="24" t="s">
        <v>398</v>
      </c>
      <c r="E308" s="25"/>
      <c r="F308" s="23" t="s">
        <v>24</v>
      </c>
      <c r="G308" s="26" t="s">
        <v>20</v>
      </c>
      <c r="H308" s="26"/>
      <c r="I308" s="26" t="s">
        <v>35</v>
      </c>
    </row>
    <row r="309" s="34" customFormat="true" ht="15" hidden="true" customHeight="false" outlineLevel="0" collapsed="false">
      <c r="A309" s="23" t="n">
        <f aca="false">A308+1</f>
        <v>300</v>
      </c>
      <c r="B309" s="24" t="s">
        <v>393</v>
      </c>
      <c r="C309" s="23" t="s">
        <v>394</v>
      </c>
      <c r="D309" s="24" t="s">
        <v>399</v>
      </c>
      <c r="E309" s="25"/>
      <c r="F309" s="23" t="s">
        <v>24</v>
      </c>
      <c r="G309" s="26" t="s">
        <v>20</v>
      </c>
      <c r="H309" s="26"/>
      <c r="I309" s="26" t="s">
        <v>35</v>
      </c>
    </row>
    <row r="310" customFormat="false" ht="15" hidden="false" customHeight="false" outlineLevel="0" collapsed="false">
      <c r="A310" s="23" t="n">
        <f aca="false">A309+1</f>
        <v>301</v>
      </c>
      <c r="B310" s="24" t="s">
        <v>393</v>
      </c>
      <c r="C310" s="23" t="s">
        <v>394</v>
      </c>
      <c r="D310" s="24" t="s">
        <v>400</v>
      </c>
      <c r="E310" s="25"/>
      <c r="F310" s="23" t="s">
        <v>24</v>
      </c>
      <c r="G310" s="26" t="n">
        <v>406.94</v>
      </c>
      <c r="H310" s="26" t="n">
        <f aca="false">G310*1.5</f>
        <v>610.41</v>
      </c>
      <c r="I310" s="26" t="n">
        <f aca="false">G310*0.7</f>
        <v>284.858</v>
      </c>
    </row>
    <row r="311" customFormat="false" ht="15" hidden="false" customHeight="false" outlineLevel="0" collapsed="false">
      <c r="A311" s="23" t="n">
        <f aca="false">A310+1</f>
        <v>302</v>
      </c>
      <c r="B311" s="24" t="s">
        <v>393</v>
      </c>
      <c r="C311" s="23" t="s">
        <v>394</v>
      </c>
      <c r="D311" s="24" t="s">
        <v>401</v>
      </c>
      <c r="E311" s="25"/>
      <c r="F311" s="23" t="s">
        <v>24</v>
      </c>
      <c r="G311" s="26" t="n">
        <v>406.94</v>
      </c>
      <c r="H311" s="26" t="n">
        <f aca="false">G311*1.5</f>
        <v>610.41</v>
      </c>
      <c r="I311" s="26" t="n">
        <f aca="false">G311*0.7</f>
        <v>284.858</v>
      </c>
    </row>
    <row r="312" customFormat="false" ht="15" hidden="false" customHeight="false" outlineLevel="0" collapsed="false">
      <c r="A312" s="23" t="n">
        <f aca="false">A311+1</f>
        <v>303</v>
      </c>
      <c r="B312" s="24" t="s">
        <v>393</v>
      </c>
      <c r="C312" s="23" t="s">
        <v>394</v>
      </c>
      <c r="D312" s="24" t="s">
        <v>402</v>
      </c>
      <c r="E312" s="25"/>
      <c r="F312" s="23" t="s">
        <v>24</v>
      </c>
      <c r="G312" s="26" t="n">
        <v>543.82</v>
      </c>
      <c r="H312" s="26" t="n">
        <f aca="false">G312*1.5</f>
        <v>815.73</v>
      </c>
      <c r="I312" s="26" t="n">
        <f aca="false">G312*0.7</f>
        <v>380.674</v>
      </c>
    </row>
    <row r="313" s="58" customFormat="true" ht="15" hidden="false" customHeight="false" outlineLevel="0" collapsed="false">
      <c r="A313" s="30" t="n">
        <f aca="false">A312+1</f>
        <v>304</v>
      </c>
      <c r="B313" s="29" t="s">
        <v>393</v>
      </c>
      <c r="C313" s="30" t="s">
        <v>394</v>
      </c>
      <c r="D313" s="29" t="s">
        <v>403</v>
      </c>
      <c r="E313" s="31"/>
      <c r="F313" s="30" t="s">
        <v>24</v>
      </c>
      <c r="G313" s="33" t="n">
        <v>163.73</v>
      </c>
      <c r="H313" s="26" t="n">
        <f aca="false">G313*1.5</f>
        <v>245.595</v>
      </c>
      <c r="I313" s="26" t="n">
        <f aca="false">G313*0.7</f>
        <v>114.611</v>
      </c>
    </row>
    <row r="314" customFormat="false" ht="15" hidden="false" customHeight="false" outlineLevel="0" collapsed="false">
      <c r="A314" s="23" t="n">
        <f aca="false">A313+1</f>
        <v>305</v>
      </c>
      <c r="B314" s="24" t="s">
        <v>393</v>
      </c>
      <c r="C314" s="23" t="s">
        <v>394</v>
      </c>
      <c r="D314" s="24" t="s">
        <v>404</v>
      </c>
      <c r="E314" s="25"/>
      <c r="F314" s="23" t="s">
        <v>24</v>
      </c>
      <c r="G314" s="26" t="n">
        <f aca="false">G313*1.2</f>
        <v>196.476</v>
      </c>
      <c r="H314" s="26" t="n">
        <f aca="false">G314*1.5</f>
        <v>294.714</v>
      </c>
      <c r="I314" s="26" t="n">
        <f aca="false">G314*0.7</f>
        <v>137.5332</v>
      </c>
    </row>
    <row r="315" customFormat="false" ht="15" hidden="false" customHeight="false" outlineLevel="0" collapsed="false">
      <c r="A315" s="23" t="n">
        <f aca="false">A314+1</f>
        <v>306</v>
      </c>
      <c r="B315" s="24" t="s">
        <v>393</v>
      </c>
      <c r="C315" s="23" t="s">
        <v>394</v>
      </c>
      <c r="D315" s="24" t="s">
        <v>405</v>
      </c>
      <c r="E315" s="25"/>
      <c r="F315" s="23" t="s">
        <v>24</v>
      </c>
      <c r="G315" s="26" t="n">
        <v>163.73</v>
      </c>
      <c r="H315" s="26" t="n">
        <f aca="false">G315*1.5</f>
        <v>245.595</v>
      </c>
      <c r="I315" s="26" t="n">
        <f aca="false">G315*0.7</f>
        <v>114.611</v>
      </c>
    </row>
    <row r="316" customFormat="false" ht="15" hidden="false" customHeight="false" outlineLevel="0" collapsed="false">
      <c r="A316" s="23" t="n">
        <f aca="false">A315+1</f>
        <v>307</v>
      </c>
      <c r="B316" s="24" t="s">
        <v>393</v>
      </c>
      <c r="C316" s="23" t="s">
        <v>394</v>
      </c>
      <c r="D316" s="24" t="s">
        <v>406</v>
      </c>
      <c r="E316" s="25"/>
      <c r="F316" s="23" t="s">
        <v>24</v>
      </c>
      <c r="G316" s="26" t="n">
        <v>196.48</v>
      </c>
      <c r="H316" s="26" t="n">
        <f aca="false">G316*1.5</f>
        <v>294.72</v>
      </c>
      <c r="I316" s="26" t="n">
        <f aca="false">G316*0.7</f>
        <v>137.536</v>
      </c>
    </row>
    <row r="317" customFormat="false" ht="15" hidden="false" customHeight="false" outlineLevel="0" collapsed="false">
      <c r="A317" s="23" t="n">
        <f aca="false">A316+1</f>
        <v>308</v>
      </c>
      <c r="B317" s="24" t="s">
        <v>393</v>
      </c>
      <c r="C317" s="23" t="s">
        <v>394</v>
      </c>
      <c r="D317" s="24" t="s">
        <v>407</v>
      </c>
      <c r="E317" s="25"/>
      <c r="F317" s="23" t="s">
        <v>24</v>
      </c>
      <c r="G317" s="26" t="n">
        <f aca="false">G316*0.2</f>
        <v>39.296</v>
      </c>
      <c r="H317" s="26" t="n">
        <f aca="false">G317*1.5</f>
        <v>58.944</v>
      </c>
      <c r="I317" s="26" t="n">
        <f aca="false">G317*0.7</f>
        <v>27.5072</v>
      </c>
    </row>
    <row r="318" customFormat="false" ht="15" hidden="false" customHeight="false" outlineLevel="0" collapsed="false">
      <c r="A318" s="23" t="n">
        <f aca="false">A317+1</f>
        <v>309</v>
      </c>
      <c r="B318" s="24" t="s">
        <v>393</v>
      </c>
      <c r="C318" s="23" t="s">
        <v>394</v>
      </c>
      <c r="D318" s="24" t="s">
        <v>408</v>
      </c>
      <c r="E318" s="25"/>
      <c r="F318" s="23" t="s">
        <v>24</v>
      </c>
      <c r="G318" s="26" t="n">
        <v>198.24</v>
      </c>
      <c r="H318" s="26" t="n">
        <f aca="false">G318*1.5</f>
        <v>297.36</v>
      </c>
      <c r="I318" s="26" t="n">
        <f aca="false">G318*0.7</f>
        <v>138.768</v>
      </c>
    </row>
    <row r="319" customFormat="false" ht="15" hidden="false" customHeight="false" outlineLevel="0" collapsed="false">
      <c r="A319" s="23" t="n">
        <f aca="false">A318+1</f>
        <v>310</v>
      </c>
      <c r="B319" s="24" t="s">
        <v>393</v>
      </c>
      <c r="C319" s="23" t="s">
        <v>394</v>
      </c>
      <c r="D319" s="24" t="s">
        <v>409</v>
      </c>
      <c r="E319" s="25"/>
      <c r="F319" s="23" t="s">
        <v>24</v>
      </c>
      <c r="G319" s="26" t="n">
        <v>769.33</v>
      </c>
      <c r="H319" s="26" t="n">
        <f aca="false">G319*1.5</f>
        <v>1153.995</v>
      </c>
      <c r="I319" s="26" t="n">
        <f aca="false">G319*0.7</f>
        <v>538.531</v>
      </c>
    </row>
    <row r="320" customFormat="false" ht="15" hidden="false" customHeight="false" outlineLevel="0" collapsed="false">
      <c r="A320" s="23" t="n">
        <f aca="false">A319+1</f>
        <v>311</v>
      </c>
      <c r="B320" s="24" t="s">
        <v>393</v>
      </c>
      <c r="C320" s="23" t="s">
        <v>394</v>
      </c>
      <c r="D320" s="24" t="s">
        <v>410</v>
      </c>
      <c r="E320" s="25"/>
      <c r="F320" s="23" t="s">
        <v>24</v>
      </c>
      <c r="G320" s="26" t="n">
        <v>5387.12</v>
      </c>
      <c r="H320" s="26" t="n">
        <f aca="false">G320*1.5</f>
        <v>8080.68</v>
      </c>
      <c r="I320" s="26" t="n">
        <f aca="false">G320*0.7</f>
        <v>3770.984</v>
      </c>
    </row>
    <row r="321" customFormat="false" ht="15" hidden="false" customHeight="false" outlineLevel="0" collapsed="false">
      <c r="A321" s="23" t="n">
        <f aca="false">A320+1</f>
        <v>312</v>
      </c>
      <c r="B321" s="24" t="s">
        <v>393</v>
      </c>
      <c r="C321" s="23" t="s">
        <v>394</v>
      </c>
      <c r="D321" s="24" t="s">
        <v>411</v>
      </c>
      <c r="E321" s="25"/>
      <c r="F321" s="23" t="s">
        <v>24</v>
      </c>
      <c r="G321" s="26" t="n">
        <v>971.84</v>
      </c>
      <c r="H321" s="26" t="n">
        <f aca="false">G321*1.5</f>
        <v>1457.76</v>
      </c>
      <c r="I321" s="26" t="n">
        <f aca="false">G321*0.7</f>
        <v>680.288</v>
      </c>
    </row>
    <row r="322" customFormat="false" ht="15" hidden="false" customHeight="false" outlineLevel="0" collapsed="false">
      <c r="A322" s="23" t="n">
        <f aca="false">A321+1</f>
        <v>313</v>
      </c>
      <c r="B322" s="24" t="s">
        <v>393</v>
      </c>
      <c r="C322" s="23" t="s">
        <v>394</v>
      </c>
      <c r="D322" s="24" t="s">
        <v>412</v>
      </c>
      <c r="E322" s="25"/>
      <c r="F322" s="23" t="s">
        <v>24</v>
      </c>
      <c r="G322" s="26" t="n">
        <f aca="false">G320*0.2</f>
        <v>1077.424</v>
      </c>
      <c r="H322" s="26" t="n">
        <f aca="false">G322*1.5</f>
        <v>1616.136</v>
      </c>
      <c r="I322" s="26" t="n">
        <f aca="false">G322*0.7</f>
        <v>754.1968</v>
      </c>
    </row>
    <row r="323" customFormat="false" ht="15" hidden="false" customHeight="false" outlineLevel="0" collapsed="false">
      <c r="A323" s="23" t="n">
        <f aca="false">A322+1</f>
        <v>314</v>
      </c>
      <c r="B323" s="24" t="s">
        <v>393</v>
      </c>
      <c r="C323" s="23" t="s">
        <v>394</v>
      </c>
      <c r="D323" s="24" t="s">
        <v>413</v>
      </c>
      <c r="E323" s="25"/>
      <c r="F323" s="23" t="s">
        <v>24</v>
      </c>
      <c r="G323" s="26" t="n">
        <v>782.75</v>
      </c>
      <c r="H323" s="26" t="n">
        <f aca="false">G323*1.5</f>
        <v>1174.125</v>
      </c>
      <c r="I323" s="26" t="n">
        <f aca="false">G323*0.7</f>
        <v>547.925</v>
      </c>
    </row>
    <row r="324" customFormat="false" ht="15" hidden="false" customHeight="false" outlineLevel="0" collapsed="false">
      <c r="A324" s="23" t="n">
        <f aca="false">A323+1</f>
        <v>315</v>
      </c>
      <c r="B324" s="24" t="s">
        <v>393</v>
      </c>
      <c r="C324" s="23" t="s">
        <v>394</v>
      </c>
      <c r="D324" s="24" t="s">
        <v>414</v>
      </c>
      <c r="E324" s="25"/>
      <c r="F324" s="23" t="s">
        <v>24</v>
      </c>
      <c r="G324" s="26" t="n">
        <v>3291.44</v>
      </c>
      <c r="H324" s="26" t="n">
        <f aca="false">G324*1.5</f>
        <v>4937.16</v>
      </c>
      <c r="I324" s="26" t="n">
        <f aca="false">G324*0.7</f>
        <v>2304.008</v>
      </c>
    </row>
    <row r="325" customFormat="false" ht="15" hidden="false" customHeight="false" outlineLevel="0" collapsed="false">
      <c r="A325" s="23" t="n">
        <f aca="false">A324+1</f>
        <v>316</v>
      </c>
      <c r="B325" s="24" t="s">
        <v>393</v>
      </c>
      <c r="C325" s="23" t="s">
        <v>394</v>
      </c>
      <c r="D325" s="24" t="s">
        <v>415</v>
      </c>
      <c r="E325" s="25"/>
      <c r="F325" s="23" t="s">
        <v>170</v>
      </c>
      <c r="G325" s="26" t="n">
        <v>925.08</v>
      </c>
      <c r="H325" s="26" t="n">
        <f aca="false">G325*1.5</f>
        <v>1387.62</v>
      </c>
      <c r="I325" s="26" t="n">
        <f aca="false">G325*0.7</f>
        <v>647.556</v>
      </c>
    </row>
    <row r="326" customFormat="false" ht="30" hidden="false" customHeight="false" outlineLevel="0" collapsed="false">
      <c r="A326" s="23" t="n">
        <f aca="false">A325+1</f>
        <v>317</v>
      </c>
      <c r="B326" s="24" t="s">
        <v>393</v>
      </c>
      <c r="C326" s="23" t="s">
        <v>394</v>
      </c>
      <c r="D326" s="24" t="s">
        <v>416</v>
      </c>
      <c r="E326" s="25"/>
      <c r="F326" s="23" t="s">
        <v>175</v>
      </c>
      <c r="G326" s="26" t="n">
        <v>102.92</v>
      </c>
      <c r="H326" s="26" t="n">
        <f aca="false">G326*1.5</f>
        <v>154.38</v>
      </c>
      <c r="I326" s="26" t="n">
        <f aca="false">G326*0.7</f>
        <v>72.044</v>
      </c>
    </row>
    <row r="327" customFormat="false" ht="30" hidden="false" customHeight="false" outlineLevel="0" collapsed="false">
      <c r="A327" s="23" t="n">
        <f aca="false">A326+1</f>
        <v>318</v>
      </c>
      <c r="B327" s="29" t="s">
        <v>393</v>
      </c>
      <c r="C327" s="30" t="s">
        <v>394</v>
      </c>
      <c r="D327" s="29" t="s">
        <v>417</v>
      </c>
      <c r="E327" s="31"/>
      <c r="F327" s="30" t="s">
        <v>175</v>
      </c>
      <c r="G327" s="33" t="n">
        <v>102.92</v>
      </c>
      <c r="H327" s="26" t="n">
        <f aca="false">G327*1.5</f>
        <v>154.38</v>
      </c>
      <c r="I327" s="26" t="n">
        <f aca="false">G327*0.7</f>
        <v>72.044</v>
      </c>
    </row>
    <row r="328" customFormat="false" ht="30" hidden="false" customHeight="false" outlineLevel="0" collapsed="false">
      <c r="A328" s="23" t="n">
        <f aca="false">A327+1</f>
        <v>319</v>
      </c>
      <c r="B328" s="29" t="s">
        <v>393</v>
      </c>
      <c r="C328" s="30" t="s">
        <v>394</v>
      </c>
      <c r="D328" s="29" t="s">
        <v>418</v>
      </c>
      <c r="E328" s="31"/>
      <c r="F328" s="30" t="s">
        <v>175</v>
      </c>
      <c r="G328" s="33" t="n">
        <v>102.92</v>
      </c>
      <c r="H328" s="26" t="n">
        <f aca="false">G328*1.5</f>
        <v>154.38</v>
      </c>
      <c r="I328" s="26" t="n">
        <f aca="false">G328*0.7</f>
        <v>72.044</v>
      </c>
    </row>
    <row r="329" customFormat="false" ht="15" hidden="false" customHeight="false" outlineLevel="0" collapsed="false">
      <c r="A329" s="23" t="n">
        <f aca="false">A328+1</f>
        <v>320</v>
      </c>
      <c r="B329" s="24" t="s">
        <v>393</v>
      </c>
      <c r="C329" s="23" t="s">
        <v>394</v>
      </c>
      <c r="D329" s="24" t="s">
        <v>419</v>
      </c>
      <c r="E329" s="25"/>
      <c r="F329" s="23" t="s">
        <v>24</v>
      </c>
      <c r="G329" s="26" t="n">
        <v>971.84</v>
      </c>
      <c r="H329" s="26" t="n">
        <f aca="false">G329*1.5</f>
        <v>1457.76</v>
      </c>
      <c r="I329" s="26" t="n">
        <f aca="false">G329*0.7</f>
        <v>680.288</v>
      </c>
    </row>
    <row r="330" customFormat="false" ht="15" hidden="false" customHeight="false" outlineLevel="0" collapsed="false">
      <c r="A330" s="23" t="n">
        <f aca="false">A329+1</f>
        <v>321</v>
      </c>
      <c r="B330" s="24" t="s">
        <v>393</v>
      </c>
      <c r="C330" s="23" t="s">
        <v>394</v>
      </c>
      <c r="D330" s="24" t="s">
        <v>420</v>
      </c>
      <c r="E330" s="25" t="s">
        <v>421</v>
      </c>
      <c r="F330" s="23" t="s">
        <v>24</v>
      </c>
      <c r="G330" s="26" t="n">
        <v>971.84</v>
      </c>
      <c r="H330" s="26" t="n">
        <f aca="false">G330*1.5</f>
        <v>1457.76</v>
      </c>
      <c r="I330" s="26" t="n">
        <f aca="false">G330*0.7</f>
        <v>680.288</v>
      </c>
    </row>
    <row r="331" customFormat="false" ht="15" hidden="false" customHeight="false" outlineLevel="0" collapsed="false">
      <c r="A331" s="23" t="n">
        <f aca="false">A330+1</f>
        <v>322</v>
      </c>
      <c r="B331" s="24" t="s">
        <v>393</v>
      </c>
      <c r="C331" s="23" t="s">
        <v>394</v>
      </c>
      <c r="D331" s="24" t="s">
        <v>422</v>
      </c>
      <c r="E331" s="25" t="s">
        <v>421</v>
      </c>
      <c r="F331" s="23" t="s">
        <v>24</v>
      </c>
      <c r="G331" s="26" t="n">
        <v>1943.68</v>
      </c>
      <c r="H331" s="26" t="n">
        <f aca="false">G331*1.5</f>
        <v>2915.52</v>
      </c>
      <c r="I331" s="26" t="n">
        <f aca="false">G331*0.7</f>
        <v>1360.576</v>
      </c>
    </row>
    <row r="332" customFormat="false" ht="15" hidden="false" customHeight="false" outlineLevel="0" collapsed="false">
      <c r="A332" s="23" t="n">
        <f aca="false">A331+1</f>
        <v>323</v>
      </c>
      <c r="B332" s="24" t="s">
        <v>393</v>
      </c>
      <c r="C332" s="23" t="s">
        <v>394</v>
      </c>
      <c r="D332" s="24" t="s">
        <v>423</v>
      </c>
      <c r="E332" s="25" t="s">
        <v>424</v>
      </c>
      <c r="F332" s="23" t="s">
        <v>24</v>
      </c>
      <c r="G332" s="26" t="n">
        <v>1943.68</v>
      </c>
      <c r="H332" s="26" t="n">
        <f aca="false">G332*1.5</f>
        <v>2915.52</v>
      </c>
      <c r="I332" s="26" t="n">
        <f aca="false">G332*0.7</f>
        <v>1360.576</v>
      </c>
    </row>
    <row r="333" customFormat="false" ht="15" hidden="false" customHeight="false" outlineLevel="0" collapsed="false">
      <c r="A333" s="23" t="n">
        <f aca="false">A332+1</f>
        <v>324</v>
      </c>
      <c r="B333" s="24" t="s">
        <v>393</v>
      </c>
      <c r="C333" s="23" t="s">
        <v>394</v>
      </c>
      <c r="D333" s="24" t="s">
        <v>425</v>
      </c>
      <c r="E333" s="25"/>
      <c r="F333" s="23" t="s">
        <v>24</v>
      </c>
      <c r="G333" s="26" t="n">
        <v>482.35</v>
      </c>
      <c r="H333" s="26" t="n">
        <f aca="false">G333*1.5</f>
        <v>723.525</v>
      </c>
      <c r="I333" s="26" t="n">
        <f aca="false">G333*0.7</f>
        <v>337.645</v>
      </c>
    </row>
    <row r="334" customFormat="false" ht="15" hidden="false" customHeight="false" outlineLevel="0" collapsed="false">
      <c r="A334" s="23" t="n">
        <f aca="false">A333+1</f>
        <v>325</v>
      </c>
      <c r="B334" s="24" t="s">
        <v>393</v>
      </c>
      <c r="C334" s="23" t="s">
        <v>394</v>
      </c>
      <c r="D334" s="24" t="s">
        <v>426</v>
      </c>
      <c r="E334" s="25"/>
      <c r="F334" s="23" t="s">
        <v>24</v>
      </c>
      <c r="G334" s="26" t="n">
        <v>482.35</v>
      </c>
      <c r="H334" s="26" t="n">
        <f aca="false">G334*1.5</f>
        <v>723.525</v>
      </c>
      <c r="I334" s="26" t="n">
        <f aca="false">G334*0.7</f>
        <v>337.645</v>
      </c>
    </row>
    <row r="335" customFormat="false" ht="15" hidden="false" customHeight="false" outlineLevel="0" collapsed="false">
      <c r="A335" s="23" t="n">
        <f aca="false">A334+1</f>
        <v>326</v>
      </c>
      <c r="B335" s="24" t="s">
        <v>393</v>
      </c>
      <c r="C335" s="23" t="s">
        <v>394</v>
      </c>
      <c r="D335" s="24" t="s">
        <v>427</v>
      </c>
      <c r="E335" s="25"/>
      <c r="F335" s="23" t="s">
        <v>24</v>
      </c>
      <c r="G335" s="26" t="n">
        <v>91.92</v>
      </c>
      <c r="H335" s="26" t="n">
        <f aca="false">G335*1.5</f>
        <v>137.88</v>
      </c>
      <c r="I335" s="26" t="n">
        <f aca="false">G335*0.7</f>
        <v>64.344</v>
      </c>
    </row>
    <row r="336" customFormat="false" ht="15" hidden="false" customHeight="false" outlineLevel="0" collapsed="false">
      <c r="A336" s="23" t="n">
        <f aca="false">A335+1</f>
        <v>327</v>
      </c>
      <c r="B336" s="24" t="s">
        <v>393</v>
      </c>
      <c r="C336" s="23" t="s">
        <v>394</v>
      </c>
      <c r="D336" s="24" t="s">
        <v>428</v>
      </c>
      <c r="E336" s="25"/>
      <c r="F336" s="23" t="s">
        <v>24</v>
      </c>
      <c r="G336" s="26" t="n">
        <v>152.76</v>
      </c>
      <c r="H336" s="26" t="n">
        <f aca="false">G336*1.5</f>
        <v>229.14</v>
      </c>
      <c r="I336" s="26" t="n">
        <f aca="false">G336*0.7</f>
        <v>106.932</v>
      </c>
    </row>
    <row r="337" s="34" customFormat="true" ht="95.25" hidden="true" customHeight="true" outlineLevel="0" collapsed="false">
      <c r="A337" s="23" t="n">
        <f aca="false">A336+1</f>
        <v>328</v>
      </c>
      <c r="B337" s="24" t="s">
        <v>393</v>
      </c>
      <c r="C337" s="23" t="s">
        <v>394</v>
      </c>
      <c r="D337" s="24" t="s">
        <v>429</v>
      </c>
      <c r="E337" s="25" t="s">
        <v>430</v>
      </c>
      <c r="F337" s="23" t="s">
        <v>24</v>
      </c>
      <c r="G337" s="26" t="s">
        <v>20</v>
      </c>
      <c r="H337" s="26"/>
      <c r="I337" s="26" t="s">
        <v>35</v>
      </c>
    </row>
    <row r="338" s="34" customFormat="true" ht="87" hidden="true" customHeight="true" outlineLevel="0" collapsed="false">
      <c r="A338" s="23" t="n">
        <f aca="false">A337+1</f>
        <v>329</v>
      </c>
      <c r="B338" s="24" t="s">
        <v>393</v>
      </c>
      <c r="C338" s="23" t="s">
        <v>394</v>
      </c>
      <c r="D338" s="24" t="s">
        <v>431</v>
      </c>
      <c r="E338" s="25" t="s">
        <v>430</v>
      </c>
      <c r="F338" s="23" t="s">
        <v>24</v>
      </c>
      <c r="G338" s="26" t="s">
        <v>20</v>
      </c>
      <c r="H338" s="26"/>
      <c r="I338" s="26" t="s">
        <v>35</v>
      </c>
    </row>
    <row r="339" customFormat="false" ht="30" hidden="false" customHeight="false" outlineLevel="0" collapsed="false">
      <c r="A339" s="23" t="n">
        <f aca="false">A338+1</f>
        <v>330</v>
      </c>
      <c r="B339" s="24" t="s">
        <v>393</v>
      </c>
      <c r="C339" s="23" t="s">
        <v>394</v>
      </c>
      <c r="D339" s="24" t="s">
        <v>432</v>
      </c>
      <c r="E339" s="25"/>
      <c r="F339" s="23" t="s">
        <v>175</v>
      </c>
      <c r="G339" s="26" t="n">
        <v>56.64</v>
      </c>
      <c r="H339" s="26" t="n">
        <f aca="false">G339*1.5</f>
        <v>84.96</v>
      </c>
      <c r="I339" s="26" t="n">
        <f aca="false">G339*0.7</f>
        <v>39.648</v>
      </c>
    </row>
    <row r="340" customFormat="false" ht="30" hidden="false" customHeight="false" outlineLevel="0" collapsed="false">
      <c r="A340" s="23" t="n">
        <f aca="false">A339+1</f>
        <v>331</v>
      </c>
      <c r="B340" s="24" t="s">
        <v>393</v>
      </c>
      <c r="C340" s="23" t="s">
        <v>394</v>
      </c>
      <c r="D340" s="24" t="s">
        <v>433</v>
      </c>
      <c r="E340" s="25"/>
      <c r="F340" s="23" t="s">
        <v>175</v>
      </c>
      <c r="G340" s="26" t="n">
        <v>127.96</v>
      </c>
      <c r="H340" s="26" t="n">
        <f aca="false">G340*1.5</f>
        <v>191.94</v>
      </c>
      <c r="I340" s="26" t="n">
        <f aca="false">G340*0.7</f>
        <v>89.572</v>
      </c>
    </row>
    <row r="341" customFormat="false" ht="30" hidden="false" customHeight="false" outlineLevel="0" collapsed="false">
      <c r="A341" s="23" t="n">
        <f aca="false">A340+1</f>
        <v>332</v>
      </c>
      <c r="B341" s="24" t="s">
        <v>393</v>
      </c>
      <c r="C341" s="23" t="s">
        <v>394</v>
      </c>
      <c r="D341" s="24" t="s">
        <v>434</v>
      </c>
      <c r="E341" s="25"/>
      <c r="F341" s="23" t="s">
        <v>175</v>
      </c>
      <c r="G341" s="26" t="n">
        <v>127.96</v>
      </c>
      <c r="H341" s="26" t="n">
        <f aca="false">G341*1.5</f>
        <v>191.94</v>
      </c>
      <c r="I341" s="26" t="n">
        <f aca="false">G341*0.7</f>
        <v>89.572</v>
      </c>
    </row>
    <row r="342" customFormat="false" ht="15" hidden="false" customHeight="false" outlineLevel="0" collapsed="false">
      <c r="A342" s="23" t="n">
        <f aca="false">A341+1</f>
        <v>333</v>
      </c>
      <c r="B342" s="24" t="s">
        <v>393</v>
      </c>
      <c r="C342" s="23" t="s">
        <v>394</v>
      </c>
      <c r="D342" s="24" t="s">
        <v>435</v>
      </c>
      <c r="E342" s="25"/>
      <c r="F342" s="23" t="s">
        <v>24</v>
      </c>
      <c r="G342" s="26" t="n">
        <v>189.48</v>
      </c>
      <c r="H342" s="26" t="n">
        <f aca="false">G342*1.5</f>
        <v>284.22</v>
      </c>
      <c r="I342" s="26" t="n">
        <f aca="false">G342*0.7</f>
        <v>132.636</v>
      </c>
    </row>
    <row r="343" customFormat="false" ht="15" hidden="false" customHeight="false" outlineLevel="0" collapsed="false">
      <c r="A343" s="23" t="n">
        <f aca="false">A342+1</f>
        <v>334</v>
      </c>
      <c r="B343" s="24" t="s">
        <v>393</v>
      </c>
      <c r="C343" s="23" t="s">
        <v>394</v>
      </c>
      <c r="D343" s="24" t="s">
        <v>436</v>
      </c>
      <c r="E343" s="25"/>
      <c r="F343" s="23" t="s">
        <v>24</v>
      </c>
      <c r="G343" s="26" t="n">
        <v>189.9</v>
      </c>
      <c r="H343" s="26" t="n">
        <f aca="false">G343*1.5</f>
        <v>284.85</v>
      </c>
      <c r="I343" s="26" t="n">
        <f aca="false">G343*0.7</f>
        <v>132.93</v>
      </c>
    </row>
    <row r="344" customFormat="false" ht="15" hidden="false" customHeight="false" outlineLevel="0" collapsed="false">
      <c r="A344" s="23" t="n">
        <f aca="false">A343+1</f>
        <v>335</v>
      </c>
      <c r="B344" s="24" t="s">
        <v>393</v>
      </c>
      <c r="C344" s="23" t="s">
        <v>394</v>
      </c>
      <c r="D344" s="24" t="s">
        <v>437</v>
      </c>
      <c r="E344" s="25"/>
      <c r="F344" s="23" t="s">
        <v>24</v>
      </c>
      <c r="G344" s="26" t="n">
        <v>47.7</v>
      </c>
      <c r="H344" s="26" t="n">
        <f aca="false">G344*1.5</f>
        <v>71.55</v>
      </c>
      <c r="I344" s="26" t="n">
        <f aca="false">G344*0.7</f>
        <v>33.39</v>
      </c>
    </row>
    <row r="345" customFormat="false" ht="30" hidden="false" customHeight="false" outlineLevel="0" collapsed="false">
      <c r="A345" s="23" t="n">
        <f aca="false">A344+1</f>
        <v>336</v>
      </c>
      <c r="B345" s="24" t="s">
        <v>393</v>
      </c>
      <c r="C345" s="23" t="s">
        <v>394</v>
      </c>
      <c r="D345" s="24" t="s">
        <v>438</v>
      </c>
      <c r="E345" s="25"/>
      <c r="F345" s="23" t="s">
        <v>439</v>
      </c>
      <c r="G345" s="26" t="n">
        <v>1228.79</v>
      </c>
      <c r="H345" s="26" t="n">
        <f aca="false">G345*1.5</f>
        <v>1843.185</v>
      </c>
      <c r="I345" s="26" t="n">
        <f aca="false">G345*0.7</f>
        <v>860.153</v>
      </c>
    </row>
    <row r="346" s="57" customFormat="true" ht="15" hidden="false" customHeight="false" outlineLevel="0" collapsed="false">
      <c r="A346" s="53" t="n">
        <f aca="false">A345+1</f>
        <v>337</v>
      </c>
      <c r="B346" s="54" t="s">
        <v>393</v>
      </c>
      <c r="C346" s="53" t="s">
        <v>394</v>
      </c>
      <c r="D346" s="54" t="s">
        <v>440</v>
      </c>
      <c r="E346" s="25"/>
      <c r="F346" s="53" t="s">
        <v>170</v>
      </c>
      <c r="G346" s="56" t="n">
        <v>710.12</v>
      </c>
      <c r="H346" s="56" t="n">
        <f aca="false">G346*1.5</f>
        <v>1065.18</v>
      </c>
      <c r="I346" s="56" t="n">
        <f aca="false">G346*0.7</f>
        <v>497.084</v>
      </c>
    </row>
    <row r="347" s="57" customFormat="true" ht="15" hidden="false" customHeight="false" outlineLevel="0" collapsed="false">
      <c r="A347" s="53" t="n">
        <f aca="false">A346+1</f>
        <v>338</v>
      </c>
      <c r="B347" s="54" t="s">
        <v>393</v>
      </c>
      <c r="C347" s="53" t="s">
        <v>394</v>
      </c>
      <c r="D347" s="54" t="s">
        <v>441</v>
      </c>
      <c r="E347" s="25"/>
      <c r="F347" s="53" t="s">
        <v>170</v>
      </c>
      <c r="G347" s="56" t="n">
        <v>703.69</v>
      </c>
      <c r="H347" s="56" t="n">
        <f aca="false">G347*1.5</f>
        <v>1055.535</v>
      </c>
      <c r="I347" s="56" t="n">
        <f aca="false">G347*0.7</f>
        <v>492.583</v>
      </c>
    </row>
    <row r="348" customFormat="false" ht="15" hidden="false" customHeight="false" outlineLevel="0" collapsed="false">
      <c r="A348" s="23" t="n">
        <f aca="false">A347+1</f>
        <v>339</v>
      </c>
      <c r="B348" s="24" t="s">
        <v>393</v>
      </c>
      <c r="C348" s="23" t="s">
        <v>394</v>
      </c>
      <c r="D348" s="24" t="s">
        <v>442</v>
      </c>
      <c r="E348" s="25"/>
      <c r="F348" s="23" t="s">
        <v>170</v>
      </c>
      <c r="G348" s="26" t="n">
        <v>894</v>
      </c>
      <c r="H348" s="26" t="n">
        <f aca="false">G348*1.5</f>
        <v>1341</v>
      </c>
      <c r="I348" s="26" t="n">
        <f aca="false">G348*0.7</f>
        <v>625.8</v>
      </c>
    </row>
    <row r="349" customFormat="false" ht="30" hidden="false" customHeight="false" outlineLevel="0" collapsed="false">
      <c r="A349" s="23" t="n">
        <f aca="false">A348+1</f>
        <v>340</v>
      </c>
      <c r="B349" s="24" t="s">
        <v>393</v>
      </c>
      <c r="C349" s="23" t="s">
        <v>394</v>
      </c>
      <c r="D349" s="24" t="s">
        <v>443</v>
      </c>
      <c r="E349" s="25"/>
      <c r="F349" s="23" t="s">
        <v>175</v>
      </c>
      <c r="G349" s="26" t="n">
        <v>89.88</v>
      </c>
      <c r="H349" s="26" t="n">
        <f aca="false">G349*1.5</f>
        <v>134.82</v>
      </c>
      <c r="I349" s="26" t="n">
        <f aca="false">G349*0.7</f>
        <v>62.916</v>
      </c>
    </row>
    <row r="350" customFormat="false" ht="30" hidden="false" customHeight="false" outlineLevel="0" collapsed="false">
      <c r="A350" s="23" t="n">
        <f aca="false">A349+1</f>
        <v>341</v>
      </c>
      <c r="B350" s="24" t="s">
        <v>393</v>
      </c>
      <c r="C350" s="23" t="s">
        <v>394</v>
      </c>
      <c r="D350" s="24" t="s">
        <v>444</v>
      </c>
      <c r="E350" s="25"/>
      <c r="F350" s="23" t="s">
        <v>175</v>
      </c>
      <c r="G350" s="26" t="n">
        <v>982.78</v>
      </c>
      <c r="H350" s="26" t="n">
        <f aca="false">G350*1.5</f>
        <v>1474.17</v>
      </c>
      <c r="I350" s="26" t="n">
        <f aca="false">G350*0.7</f>
        <v>687.946</v>
      </c>
    </row>
    <row r="351" customFormat="false" ht="15" hidden="false" customHeight="false" outlineLevel="0" collapsed="false">
      <c r="A351" s="23" t="n">
        <f aca="false">A350+1</f>
        <v>342</v>
      </c>
      <c r="B351" s="24" t="s">
        <v>393</v>
      </c>
      <c r="C351" s="23" t="s">
        <v>394</v>
      </c>
      <c r="D351" s="24" t="s">
        <v>445</v>
      </c>
      <c r="E351" s="25"/>
      <c r="F351" s="23" t="s">
        <v>24</v>
      </c>
      <c r="G351" s="26" t="n">
        <v>103.44</v>
      </c>
      <c r="H351" s="26" t="n">
        <f aca="false">G351*1.5</f>
        <v>155.16</v>
      </c>
      <c r="I351" s="26" t="n">
        <f aca="false">G351*0.7</f>
        <v>72.408</v>
      </c>
    </row>
    <row r="352" customFormat="false" ht="30" hidden="false" customHeight="false" outlineLevel="0" collapsed="false">
      <c r="A352" s="23" t="n">
        <f aca="false">A351+1</f>
        <v>343</v>
      </c>
      <c r="B352" s="24" t="s">
        <v>393</v>
      </c>
      <c r="C352" s="23" t="s">
        <v>394</v>
      </c>
      <c r="D352" s="24" t="s">
        <v>446</v>
      </c>
      <c r="E352" s="25" t="s">
        <v>447</v>
      </c>
      <c r="F352" s="23" t="s">
        <v>175</v>
      </c>
      <c r="G352" s="26" t="n">
        <v>107.92</v>
      </c>
      <c r="H352" s="26" t="n">
        <f aca="false">G352*1.5</f>
        <v>161.88</v>
      </c>
      <c r="I352" s="26" t="n">
        <f aca="false">G352*0.7</f>
        <v>75.544</v>
      </c>
    </row>
    <row r="353" s="57" customFormat="true" ht="15" hidden="false" customHeight="false" outlineLevel="0" collapsed="false">
      <c r="A353" s="53" t="n">
        <f aca="false">A352+1</f>
        <v>344</v>
      </c>
      <c r="B353" s="54" t="s">
        <v>393</v>
      </c>
      <c r="C353" s="53" t="s">
        <v>394</v>
      </c>
      <c r="D353" s="54" t="s">
        <v>448</v>
      </c>
      <c r="E353" s="25"/>
      <c r="F353" s="53" t="s">
        <v>170</v>
      </c>
      <c r="G353" s="56" t="n">
        <v>403.14</v>
      </c>
      <c r="H353" s="56" t="n">
        <f aca="false">G353*1.5</f>
        <v>604.71</v>
      </c>
      <c r="I353" s="56" t="n">
        <f aca="false">G353*0.7</f>
        <v>282.198</v>
      </c>
    </row>
    <row r="354" customFormat="false" ht="30" hidden="false" customHeight="false" outlineLevel="0" collapsed="false">
      <c r="A354" s="23" t="n">
        <f aca="false">A353+1</f>
        <v>345</v>
      </c>
      <c r="B354" s="24" t="s">
        <v>393</v>
      </c>
      <c r="C354" s="23" t="s">
        <v>394</v>
      </c>
      <c r="D354" s="24" t="s">
        <v>449</v>
      </c>
      <c r="E354" s="25"/>
      <c r="F354" s="23" t="s">
        <v>175</v>
      </c>
      <c r="G354" s="26" t="n">
        <v>249.29</v>
      </c>
      <c r="H354" s="26" t="n">
        <f aca="false">G354*1.5</f>
        <v>373.935</v>
      </c>
      <c r="I354" s="26" t="n">
        <f aca="false">G354*0.7</f>
        <v>174.503</v>
      </c>
    </row>
    <row r="355" customFormat="false" ht="30" hidden="false" customHeight="false" outlineLevel="0" collapsed="false">
      <c r="A355" s="23" t="n">
        <f aca="false">A354+1</f>
        <v>346</v>
      </c>
      <c r="B355" s="24" t="s">
        <v>393</v>
      </c>
      <c r="C355" s="23" t="s">
        <v>394</v>
      </c>
      <c r="D355" s="24" t="s">
        <v>450</v>
      </c>
      <c r="E355" s="25"/>
      <c r="F355" s="23" t="s">
        <v>175</v>
      </c>
      <c r="G355" s="26" t="n">
        <v>249.29</v>
      </c>
      <c r="H355" s="26" t="n">
        <f aca="false">G355*1.5</f>
        <v>373.935</v>
      </c>
      <c r="I355" s="26" t="n">
        <f aca="false">G355*0.7</f>
        <v>174.503</v>
      </c>
    </row>
    <row r="356" customFormat="false" ht="15" hidden="false" customHeight="false" outlineLevel="0" collapsed="false">
      <c r="A356" s="23" t="n">
        <f aca="false">A355+1</f>
        <v>347</v>
      </c>
      <c r="B356" s="24" t="s">
        <v>393</v>
      </c>
      <c r="C356" s="23" t="s">
        <v>394</v>
      </c>
      <c r="D356" s="24" t="s">
        <v>451</v>
      </c>
      <c r="E356" s="25"/>
      <c r="F356" s="23" t="s">
        <v>396</v>
      </c>
      <c r="G356" s="26" t="n">
        <v>450.11</v>
      </c>
      <c r="H356" s="26" t="n">
        <f aca="false">G356*1.5</f>
        <v>675.165</v>
      </c>
      <c r="I356" s="26" t="n">
        <f aca="false">G356*0.7</f>
        <v>315.077</v>
      </c>
    </row>
    <row r="357" customFormat="false" ht="15" hidden="false" customHeight="false" outlineLevel="0" collapsed="false">
      <c r="A357" s="23" t="n">
        <f aca="false">A356+1</f>
        <v>348</v>
      </c>
      <c r="B357" s="24" t="s">
        <v>393</v>
      </c>
      <c r="C357" s="23" t="s">
        <v>394</v>
      </c>
      <c r="D357" s="24" t="s">
        <v>452</v>
      </c>
      <c r="E357" s="25"/>
      <c r="F357" s="23" t="s">
        <v>24</v>
      </c>
      <c r="G357" s="26" t="n">
        <v>207.48</v>
      </c>
      <c r="H357" s="26" t="n">
        <f aca="false">G357*1.5</f>
        <v>311.22</v>
      </c>
      <c r="I357" s="26" t="n">
        <f aca="false">G357*0.7</f>
        <v>145.236</v>
      </c>
    </row>
    <row r="358" customFormat="false" ht="15" hidden="false" customHeight="false" outlineLevel="0" collapsed="false">
      <c r="A358" s="23" t="n">
        <f aca="false">A357+1</f>
        <v>349</v>
      </c>
      <c r="B358" s="24" t="s">
        <v>393</v>
      </c>
      <c r="C358" s="23" t="s">
        <v>394</v>
      </c>
      <c r="D358" s="24" t="s">
        <v>453</v>
      </c>
      <c r="E358" s="25"/>
      <c r="F358" s="23" t="s">
        <v>24</v>
      </c>
      <c r="G358" s="26" t="n">
        <v>512</v>
      </c>
      <c r="H358" s="26" t="n">
        <f aca="false">G358*1.5</f>
        <v>768</v>
      </c>
      <c r="I358" s="26" t="n">
        <f aca="false">G358*0.7</f>
        <v>358.4</v>
      </c>
    </row>
    <row r="359" customFormat="false" ht="15" hidden="false" customHeight="false" outlineLevel="0" collapsed="false">
      <c r="A359" s="23" t="n">
        <f aca="false">A358+1</f>
        <v>350</v>
      </c>
      <c r="B359" s="24" t="s">
        <v>393</v>
      </c>
      <c r="C359" s="23" t="s">
        <v>394</v>
      </c>
      <c r="D359" s="24" t="s">
        <v>454</v>
      </c>
      <c r="E359" s="25"/>
      <c r="F359" s="23" t="s">
        <v>455</v>
      </c>
      <c r="G359" s="26" t="n">
        <v>104.33</v>
      </c>
      <c r="H359" s="26" t="n">
        <f aca="false">G359*1.5</f>
        <v>156.495</v>
      </c>
      <c r="I359" s="26" t="n">
        <f aca="false">G359*0.7</f>
        <v>73.031</v>
      </c>
    </row>
    <row r="360" s="34" customFormat="true" ht="30" hidden="true" customHeight="false" outlineLevel="0" collapsed="false">
      <c r="A360" s="23" t="n">
        <f aca="false">A359+1</f>
        <v>351</v>
      </c>
      <c r="B360" s="24" t="s">
        <v>393</v>
      </c>
      <c r="C360" s="23" t="s">
        <v>456</v>
      </c>
      <c r="D360" s="24" t="s">
        <v>457</v>
      </c>
      <c r="E360" s="25"/>
      <c r="F360" s="23" t="s">
        <v>458</v>
      </c>
      <c r="G360" s="26" t="s">
        <v>20</v>
      </c>
      <c r="H360" s="26"/>
      <c r="I360" s="26" t="s">
        <v>35</v>
      </c>
    </row>
    <row r="361" s="34" customFormat="true" ht="30" hidden="true" customHeight="false" outlineLevel="0" collapsed="false">
      <c r="A361" s="23" t="n">
        <f aca="false">A360+1</f>
        <v>352</v>
      </c>
      <c r="B361" s="24" t="s">
        <v>393</v>
      </c>
      <c r="C361" s="23" t="s">
        <v>456</v>
      </c>
      <c r="D361" s="24" t="s">
        <v>459</v>
      </c>
      <c r="E361" s="25"/>
      <c r="F361" s="23" t="s">
        <v>458</v>
      </c>
      <c r="G361" s="26" t="s">
        <v>20</v>
      </c>
      <c r="H361" s="26"/>
      <c r="I361" s="26" t="s">
        <v>35</v>
      </c>
    </row>
    <row r="362" s="34" customFormat="true" ht="30" hidden="true" customHeight="false" outlineLevel="0" collapsed="false">
      <c r="A362" s="23" t="n">
        <f aca="false">A361+1</f>
        <v>353</v>
      </c>
      <c r="B362" s="24" t="s">
        <v>393</v>
      </c>
      <c r="C362" s="23" t="s">
        <v>456</v>
      </c>
      <c r="D362" s="24" t="s">
        <v>460</v>
      </c>
      <c r="E362" s="25" t="s">
        <v>461</v>
      </c>
      <c r="F362" s="23" t="s">
        <v>24</v>
      </c>
      <c r="G362" s="26" t="s">
        <v>20</v>
      </c>
      <c r="H362" s="26"/>
      <c r="I362" s="26" t="s">
        <v>35</v>
      </c>
    </row>
    <row r="363" s="34" customFormat="true" ht="30" hidden="true" customHeight="false" outlineLevel="0" collapsed="false">
      <c r="A363" s="23" t="n">
        <f aca="false">A362+1</f>
        <v>354</v>
      </c>
      <c r="B363" s="24" t="s">
        <v>393</v>
      </c>
      <c r="C363" s="23" t="s">
        <v>456</v>
      </c>
      <c r="D363" s="24" t="s">
        <v>462</v>
      </c>
      <c r="E363" s="25" t="s">
        <v>461</v>
      </c>
      <c r="F363" s="23" t="s">
        <v>24</v>
      </c>
      <c r="G363" s="26" t="s">
        <v>20</v>
      </c>
      <c r="H363" s="26"/>
      <c r="I363" s="26" t="s">
        <v>35</v>
      </c>
    </row>
    <row r="364" s="34" customFormat="true" ht="30" hidden="true" customHeight="false" outlineLevel="0" collapsed="false">
      <c r="A364" s="23" t="n">
        <f aca="false">A363+1</f>
        <v>355</v>
      </c>
      <c r="B364" s="24" t="s">
        <v>393</v>
      </c>
      <c r="C364" s="23" t="s">
        <v>456</v>
      </c>
      <c r="D364" s="24" t="s">
        <v>463</v>
      </c>
      <c r="E364" s="25" t="s">
        <v>461</v>
      </c>
      <c r="F364" s="23" t="s">
        <v>24</v>
      </c>
      <c r="G364" s="26" t="s">
        <v>20</v>
      </c>
      <c r="H364" s="26"/>
      <c r="I364" s="26" t="s">
        <v>35</v>
      </c>
    </row>
    <row r="365" s="34" customFormat="true" ht="30" hidden="true" customHeight="false" outlineLevel="0" collapsed="false">
      <c r="A365" s="23" t="n">
        <f aca="false">A364+1</f>
        <v>356</v>
      </c>
      <c r="B365" s="24" t="s">
        <v>393</v>
      </c>
      <c r="C365" s="23" t="s">
        <v>456</v>
      </c>
      <c r="D365" s="24" t="s">
        <v>464</v>
      </c>
      <c r="E365" s="25" t="s">
        <v>461</v>
      </c>
      <c r="F365" s="23" t="s">
        <v>24</v>
      </c>
      <c r="G365" s="26" t="s">
        <v>20</v>
      </c>
      <c r="H365" s="26"/>
      <c r="I365" s="26" t="s">
        <v>35</v>
      </c>
    </row>
    <row r="366" s="34" customFormat="true" ht="30" hidden="true" customHeight="false" outlineLevel="0" collapsed="false">
      <c r="A366" s="23" t="n">
        <f aca="false">A365+1</f>
        <v>357</v>
      </c>
      <c r="B366" s="24" t="s">
        <v>393</v>
      </c>
      <c r="C366" s="23" t="s">
        <v>456</v>
      </c>
      <c r="D366" s="24" t="s">
        <v>465</v>
      </c>
      <c r="E366" s="25" t="s">
        <v>461</v>
      </c>
      <c r="F366" s="23" t="s">
        <v>24</v>
      </c>
      <c r="G366" s="26" t="s">
        <v>20</v>
      </c>
      <c r="H366" s="26"/>
      <c r="I366" s="26" t="s">
        <v>35</v>
      </c>
    </row>
    <row r="367" s="34" customFormat="true" ht="30" hidden="true" customHeight="false" outlineLevel="0" collapsed="false">
      <c r="A367" s="23" t="n">
        <f aca="false">A366+1</f>
        <v>358</v>
      </c>
      <c r="B367" s="24" t="s">
        <v>393</v>
      </c>
      <c r="C367" s="23" t="s">
        <v>456</v>
      </c>
      <c r="D367" s="24" t="s">
        <v>466</v>
      </c>
      <c r="E367" s="25" t="s">
        <v>461</v>
      </c>
      <c r="F367" s="23" t="s">
        <v>24</v>
      </c>
      <c r="G367" s="26" t="s">
        <v>20</v>
      </c>
      <c r="H367" s="26"/>
      <c r="I367" s="26" t="s">
        <v>35</v>
      </c>
    </row>
    <row r="368" s="34" customFormat="true" ht="30" hidden="true" customHeight="false" outlineLevel="0" collapsed="false">
      <c r="A368" s="23" t="n">
        <f aca="false">A367+1</f>
        <v>359</v>
      </c>
      <c r="B368" s="24" t="s">
        <v>393</v>
      </c>
      <c r="C368" s="23" t="s">
        <v>456</v>
      </c>
      <c r="D368" s="24" t="s">
        <v>467</v>
      </c>
      <c r="E368" s="25" t="s">
        <v>461</v>
      </c>
      <c r="F368" s="23" t="s">
        <v>24</v>
      </c>
      <c r="G368" s="26" t="s">
        <v>20</v>
      </c>
      <c r="H368" s="26"/>
      <c r="I368" s="26" t="s">
        <v>35</v>
      </c>
    </row>
    <row r="369" s="34" customFormat="true" ht="30" hidden="true" customHeight="false" outlineLevel="0" collapsed="false">
      <c r="A369" s="23" t="n">
        <f aca="false">A368+1</f>
        <v>360</v>
      </c>
      <c r="B369" s="24" t="s">
        <v>393</v>
      </c>
      <c r="C369" s="23" t="s">
        <v>456</v>
      </c>
      <c r="D369" s="24" t="s">
        <v>468</v>
      </c>
      <c r="E369" s="25" t="s">
        <v>461</v>
      </c>
      <c r="F369" s="23" t="s">
        <v>24</v>
      </c>
      <c r="G369" s="26" t="s">
        <v>20</v>
      </c>
      <c r="H369" s="26"/>
      <c r="I369" s="26" t="s">
        <v>35</v>
      </c>
    </row>
    <row r="370" s="34" customFormat="true" ht="30" hidden="true" customHeight="false" outlineLevel="0" collapsed="false">
      <c r="A370" s="23" t="n">
        <f aca="false">A369+1</f>
        <v>361</v>
      </c>
      <c r="B370" s="24" t="s">
        <v>393</v>
      </c>
      <c r="C370" s="23" t="s">
        <v>456</v>
      </c>
      <c r="D370" s="24" t="s">
        <v>469</v>
      </c>
      <c r="E370" s="25" t="s">
        <v>470</v>
      </c>
      <c r="F370" s="23" t="s">
        <v>24</v>
      </c>
      <c r="G370" s="26" t="s">
        <v>20</v>
      </c>
      <c r="H370" s="26"/>
      <c r="I370" s="26" t="s">
        <v>35</v>
      </c>
    </row>
    <row r="371" s="34" customFormat="true" ht="30" hidden="true" customHeight="false" outlineLevel="0" collapsed="false">
      <c r="A371" s="23" t="n">
        <f aca="false">A370+1</f>
        <v>362</v>
      </c>
      <c r="B371" s="24" t="s">
        <v>393</v>
      </c>
      <c r="C371" s="23" t="s">
        <v>456</v>
      </c>
      <c r="D371" s="24" t="s">
        <v>471</v>
      </c>
      <c r="E371" s="25" t="s">
        <v>461</v>
      </c>
      <c r="F371" s="23" t="s">
        <v>24</v>
      </c>
      <c r="G371" s="26" t="s">
        <v>20</v>
      </c>
      <c r="H371" s="26"/>
      <c r="I371" s="26" t="s">
        <v>35</v>
      </c>
    </row>
    <row r="372" customFormat="false" ht="15" hidden="false" customHeight="false" outlineLevel="0" collapsed="false">
      <c r="A372" s="23" t="n">
        <f aca="false">A371+1</f>
        <v>363</v>
      </c>
      <c r="B372" s="24" t="s">
        <v>393</v>
      </c>
      <c r="C372" s="23" t="s">
        <v>472</v>
      </c>
      <c r="D372" s="24" t="s">
        <v>473</v>
      </c>
      <c r="E372" s="25"/>
      <c r="F372" s="23" t="s">
        <v>24</v>
      </c>
      <c r="G372" s="26" t="n">
        <v>398.68</v>
      </c>
      <c r="H372" s="26" t="n">
        <f aca="false">G372*1.5</f>
        <v>598.02</v>
      </c>
      <c r="I372" s="26" t="n">
        <f aca="false">G372*0.7</f>
        <v>279.076</v>
      </c>
    </row>
    <row r="373" customFormat="false" ht="15" hidden="false" customHeight="false" outlineLevel="0" collapsed="false">
      <c r="A373" s="23" t="n">
        <f aca="false">A372+1</f>
        <v>364</v>
      </c>
      <c r="B373" s="24" t="s">
        <v>393</v>
      </c>
      <c r="C373" s="23" t="s">
        <v>472</v>
      </c>
      <c r="D373" s="24" t="s">
        <v>474</v>
      </c>
      <c r="E373" s="25"/>
      <c r="F373" s="23" t="s">
        <v>24</v>
      </c>
      <c r="G373" s="26" t="n">
        <v>404.82</v>
      </c>
      <c r="H373" s="26" t="n">
        <f aca="false">G373*1.5</f>
        <v>607.23</v>
      </c>
      <c r="I373" s="26" t="n">
        <f aca="false">G373*0.7</f>
        <v>283.374</v>
      </c>
    </row>
    <row r="374" s="34" customFormat="true" ht="15" hidden="true" customHeight="false" outlineLevel="0" collapsed="false">
      <c r="A374" s="23" t="n">
        <f aca="false">A373+1</f>
        <v>365</v>
      </c>
      <c r="B374" s="24" t="s">
        <v>393</v>
      </c>
      <c r="C374" s="23" t="s">
        <v>475</v>
      </c>
      <c r="D374" s="24" t="s">
        <v>476</v>
      </c>
      <c r="E374" s="25"/>
      <c r="F374" s="23" t="s">
        <v>24</v>
      </c>
      <c r="G374" s="26" t="s">
        <v>20</v>
      </c>
      <c r="H374" s="26"/>
      <c r="I374" s="26" t="s">
        <v>35</v>
      </c>
    </row>
    <row r="375" s="34" customFormat="true" ht="15" hidden="true" customHeight="false" outlineLevel="0" collapsed="false">
      <c r="A375" s="23" t="n">
        <f aca="false">A374+1</f>
        <v>366</v>
      </c>
      <c r="B375" s="24" t="s">
        <v>393</v>
      </c>
      <c r="C375" s="23" t="s">
        <v>475</v>
      </c>
      <c r="D375" s="24" t="s">
        <v>477</v>
      </c>
      <c r="E375" s="25"/>
      <c r="F375" s="23" t="s">
        <v>24</v>
      </c>
      <c r="G375" s="26" t="s">
        <v>20</v>
      </c>
      <c r="H375" s="26"/>
      <c r="I375" s="26" t="s">
        <v>35</v>
      </c>
    </row>
    <row r="376" s="57" customFormat="true" ht="15" hidden="false" customHeight="false" outlineLevel="0" collapsed="false">
      <c r="A376" s="53" t="n">
        <f aca="false">A375+1</f>
        <v>367</v>
      </c>
      <c r="B376" s="54" t="s">
        <v>393</v>
      </c>
      <c r="C376" s="53" t="s">
        <v>475</v>
      </c>
      <c r="D376" s="54" t="s">
        <v>478</v>
      </c>
      <c r="E376" s="25"/>
      <c r="F376" s="53" t="s">
        <v>24</v>
      </c>
      <c r="G376" s="56" t="n">
        <v>840.18</v>
      </c>
      <c r="H376" s="56" t="n">
        <f aca="false">G376*1.5</f>
        <v>1260.27</v>
      </c>
      <c r="I376" s="56" t="n">
        <f aca="false">G376*0.7</f>
        <v>588.126</v>
      </c>
    </row>
    <row r="377" s="57" customFormat="true" ht="15" hidden="false" customHeight="false" outlineLevel="0" collapsed="false">
      <c r="A377" s="53" t="n">
        <f aca="false">A376+1</f>
        <v>368</v>
      </c>
      <c r="B377" s="54" t="s">
        <v>393</v>
      </c>
      <c r="C377" s="53" t="s">
        <v>475</v>
      </c>
      <c r="D377" s="54" t="s">
        <v>479</v>
      </c>
      <c r="E377" s="25"/>
      <c r="F377" s="53" t="s">
        <v>24</v>
      </c>
      <c r="G377" s="56" t="n">
        <f aca="false">G376*0.2</f>
        <v>168.036</v>
      </c>
      <c r="H377" s="56" t="n">
        <f aca="false">G377*1.5</f>
        <v>252.054</v>
      </c>
      <c r="I377" s="56" t="n">
        <f aca="false">G377*0.7</f>
        <v>117.6252</v>
      </c>
    </row>
    <row r="378" customFormat="false" ht="15" hidden="false" customHeight="false" outlineLevel="0" collapsed="false">
      <c r="A378" s="23" t="n">
        <f aca="false">A377+1</f>
        <v>369</v>
      </c>
      <c r="B378" s="24" t="s">
        <v>393</v>
      </c>
      <c r="C378" s="23" t="s">
        <v>480</v>
      </c>
      <c r="D378" s="24" t="s">
        <v>481</v>
      </c>
      <c r="E378" s="25"/>
      <c r="F378" s="23" t="s">
        <v>170</v>
      </c>
      <c r="G378" s="26" t="n">
        <v>982.78</v>
      </c>
      <c r="H378" s="26" t="n">
        <f aca="false">G378*1.5</f>
        <v>1474.17</v>
      </c>
      <c r="I378" s="26" t="n">
        <f aca="false">G378*0.7</f>
        <v>687.946</v>
      </c>
    </row>
    <row r="379" s="34" customFormat="true" ht="15" hidden="true" customHeight="false" outlineLevel="0" collapsed="false">
      <c r="A379" s="23" t="n">
        <f aca="false">A378+1</f>
        <v>370</v>
      </c>
      <c r="B379" s="24" t="s">
        <v>393</v>
      </c>
      <c r="C379" s="23" t="s">
        <v>482</v>
      </c>
      <c r="D379" s="24" t="s">
        <v>483</v>
      </c>
      <c r="E379" s="25"/>
      <c r="F379" s="23" t="s">
        <v>24</v>
      </c>
      <c r="G379" s="26" t="s">
        <v>20</v>
      </c>
      <c r="H379" s="26"/>
      <c r="I379" s="26" t="s">
        <v>35</v>
      </c>
    </row>
    <row r="380" s="34" customFormat="true" ht="15" hidden="true" customHeight="false" outlineLevel="0" collapsed="false">
      <c r="A380" s="23" t="n">
        <f aca="false">A379+1</f>
        <v>371</v>
      </c>
      <c r="B380" s="24" t="s">
        <v>393</v>
      </c>
      <c r="C380" s="23" t="s">
        <v>482</v>
      </c>
      <c r="D380" s="24" t="s">
        <v>484</v>
      </c>
      <c r="E380" s="25"/>
      <c r="F380" s="23" t="s">
        <v>24</v>
      </c>
      <c r="G380" s="26" t="s">
        <v>20</v>
      </c>
      <c r="H380" s="26"/>
      <c r="I380" s="26" t="s">
        <v>35</v>
      </c>
    </row>
    <row r="381" s="57" customFormat="true" ht="30" hidden="false" customHeight="false" outlineLevel="0" collapsed="false">
      <c r="A381" s="53" t="n">
        <f aca="false">A380+1</f>
        <v>372</v>
      </c>
      <c r="B381" s="54" t="s">
        <v>393</v>
      </c>
      <c r="C381" s="53" t="s">
        <v>482</v>
      </c>
      <c r="D381" s="54" t="s">
        <v>485</v>
      </c>
      <c r="E381" s="25"/>
      <c r="F381" s="53" t="s">
        <v>24</v>
      </c>
      <c r="G381" s="56" t="n">
        <v>178.76</v>
      </c>
      <c r="H381" s="56" t="n">
        <f aca="false">G381*1.5</f>
        <v>268.14</v>
      </c>
      <c r="I381" s="56" t="n">
        <f aca="false">G381*0.7</f>
        <v>125.132</v>
      </c>
    </row>
    <row r="382" s="57" customFormat="true" ht="30" hidden="false" customHeight="false" outlineLevel="0" collapsed="false">
      <c r="A382" s="53" t="n">
        <f aca="false">A381+1</f>
        <v>373</v>
      </c>
      <c r="B382" s="54" t="s">
        <v>393</v>
      </c>
      <c r="C382" s="53" t="s">
        <v>482</v>
      </c>
      <c r="D382" s="54" t="s">
        <v>486</v>
      </c>
      <c r="E382" s="25"/>
      <c r="F382" s="53" t="s">
        <v>24</v>
      </c>
      <c r="G382" s="56" t="n">
        <v>35.76</v>
      </c>
      <c r="H382" s="56" t="n">
        <f aca="false">G382*1.5</f>
        <v>53.64</v>
      </c>
      <c r="I382" s="56" t="n">
        <f aca="false">G382*0.7</f>
        <v>25.032</v>
      </c>
    </row>
    <row r="383" s="34" customFormat="true" ht="15" hidden="true" customHeight="false" outlineLevel="0" collapsed="false">
      <c r="A383" s="23" t="n">
        <f aca="false">A382+1</f>
        <v>374</v>
      </c>
      <c r="B383" s="24" t="s">
        <v>487</v>
      </c>
      <c r="C383" s="23" t="s">
        <v>488</v>
      </c>
      <c r="D383" s="24" t="s">
        <v>489</v>
      </c>
      <c r="E383" s="25"/>
      <c r="F383" s="23" t="s">
        <v>24</v>
      </c>
      <c r="G383" s="26" t="s">
        <v>20</v>
      </c>
      <c r="H383" s="26"/>
      <c r="I383" s="26" t="s">
        <v>35</v>
      </c>
    </row>
    <row r="384" s="34" customFormat="true" ht="15" hidden="true" customHeight="false" outlineLevel="0" collapsed="false">
      <c r="A384" s="23" t="n">
        <f aca="false">A383+1</f>
        <v>375</v>
      </c>
      <c r="B384" s="24" t="s">
        <v>487</v>
      </c>
      <c r="C384" s="23" t="s">
        <v>488</v>
      </c>
      <c r="D384" s="24" t="s">
        <v>490</v>
      </c>
      <c r="E384" s="25"/>
      <c r="F384" s="23" t="s">
        <v>24</v>
      </c>
      <c r="G384" s="26" t="s">
        <v>20</v>
      </c>
      <c r="H384" s="26"/>
      <c r="I384" s="26" t="s">
        <v>35</v>
      </c>
    </row>
    <row r="385" customFormat="false" ht="15" hidden="false" customHeight="false" outlineLevel="0" collapsed="false">
      <c r="A385" s="23" t="n">
        <f aca="false">A384+1</f>
        <v>376</v>
      </c>
      <c r="B385" s="24" t="s">
        <v>487</v>
      </c>
      <c r="C385" s="23" t="s">
        <v>491</v>
      </c>
      <c r="D385" s="24" t="s">
        <v>492</v>
      </c>
      <c r="E385" s="25"/>
      <c r="F385" s="23" t="s">
        <v>24</v>
      </c>
      <c r="G385" s="26" t="n">
        <v>211.8</v>
      </c>
      <c r="H385" s="26" t="n">
        <f aca="false">G385*1.5</f>
        <v>317.7</v>
      </c>
      <c r="I385" s="26" t="n">
        <f aca="false">G385*0.7</f>
        <v>148.26</v>
      </c>
    </row>
    <row r="386" customFormat="false" ht="15" hidden="false" customHeight="false" outlineLevel="0" collapsed="false">
      <c r="A386" s="23" t="n">
        <f aca="false">A385+1</f>
        <v>377</v>
      </c>
      <c r="B386" s="24" t="s">
        <v>487</v>
      </c>
      <c r="C386" s="23" t="s">
        <v>491</v>
      </c>
      <c r="D386" s="24" t="s">
        <v>493</v>
      </c>
      <c r="E386" s="25"/>
      <c r="F386" s="23" t="s">
        <v>24</v>
      </c>
      <c r="G386" s="26" t="n">
        <v>211.8</v>
      </c>
      <c r="H386" s="26" t="n">
        <f aca="false">G386*1.5</f>
        <v>317.7</v>
      </c>
      <c r="I386" s="26" t="n">
        <f aca="false">G386*0.7</f>
        <v>148.26</v>
      </c>
    </row>
    <row r="387" customFormat="false" ht="15" hidden="false" customHeight="false" outlineLevel="0" collapsed="false">
      <c r="A387" s="23" t="n">
        <f aca="false">A386+1</f>
        <v>378</v>
      </c>
      <c r="B387" s="24" t="s">
        <v>487</v>
      </c>
      <c r="C387" s="23" t="s">
        <v>491</v>
      </c>
      <c r="D387" s="24" t="s">
        <v>494</v>
      </c>
      <c r="E387" s="25"/>
      <c r="F387" s="23" t="s">
        <v>24</v>
      </c>
      <c r="G387" s="26" t="n">
        <f aca="false">G386*0.2</f>
        <v>42.36</v>
      </c>
      <c r="H387" s="26" t="n">
        <f aca="false">G387*1.5</f>
        <v>63.54</v>
      </c>
      <c r="I387" s="26" t="n">
        <f aca="false">G387*0.7</f>
        <v>29.652</v>
      </c>
    </row>
    <row r="388" customFormat="false" ht="30" hidden="false" customHeight="false" outlineLevel="0" collapsed="false">
      <c r="A388" s="23" t="n">
        <f aca="false">A387+1</f>
        <v>379</v>
      </c>
      <c r="B388" s="24" t="s">
        <v>487</v>
      </c>
      <c r="C388" s="23" t="s">
        <v>491</v>
      </c>
      <c r="D388" s="24" t="s">
        <v>495</v>
      </c>
      <c r="E388" s="25" t="s">
        <v>496</v>
      </c>
      <c r="F388" s="23" t="s">
        <v>24</v>
      </c>
      <c r="G388" s="26" t="n">
        <v>2622.18</v>
      </c>
      <c r="H388" s="26" t="n">
        <f aca="false">G388*1.5</f>
        <v>3933.27</v>
      </c>
      <c r="I388" s="26" t="n">
        <f aca="false">G388*0.7</f>
        <v>1835.526</v>
      </c>
    </row>
    <row r="389" s="34" customFormat="true" ht="30" hidden="true" customHeight="false" outlineLevel="0" collapsed="false">
      <c r="A389" s="23" t="n">
        <f aca="false">A388+1</f>
        <v>380</v>
      </c>
      <c r="B389" s="24" t="s">
        <v>487</v>
      </c>
      <c r="C389" s="23" t="s">
        <v>491</v>
      </c>
      <c r="D389" s="24" t="s">
        <v>497</v>
      </c>
      <c r="E389" s="25" t="s">
        <v>496</v>
      </c>
      <c r="F389" s="23" t="s">
        <v>259</v>
      </c>
      <c r="G389" s="26" t="s">
        <v>20</v>
      </c>
      <c r="H389" s="26"/>
      <c r="I389" s="26" t="s">
        <v>35</v>
      </c>
    </row>
    <row r="390" customFormat="false" ht="45" hidden="false" customHeight="false" outlineLevel="0" collapsed="false">
      <c r="A390" s="23" t="n">
        <f aca="false">A389+1</f>
        <v>381</v>
      </c>
      <c r="B390" s="24" t="s">
        <v>249</v>
      </c>
      <c r="C390" s="23" t="s">
        <v>283</v>
      </c>
      <c r="D390" s="24" t="s">
        <v>498</v>
      </c>
      <c r="E390" s="25"/>
      <c r="F390" s="23" t="s">
        <v>499</v>
      </c>
      <c r="G390" s="26" t="n">
        <v>77.86</v>
      </c>
      <c r="H390" s="26" t="n">
        <f aca="false">G390*1.5</f>
        <v>116.79</v>
      </c>
      <c r="I390" s="26" t="n">
        <f aca="false">G390*0.7</f>
        <v>54.502</v>
      </c>
    </row>
    <row r="391" customFormat="false" ht="45" hidden="false" customHeight="false" outlineLevel="0" collapsed="false">
      <c r="A391" s="23" t="n">
        <f aca="false">A390+1</f>
        <v>382</v>
      </c>
      <c r="B391" s="24" t="s">
        <v>249</v>
      </c>
      <c r="C391" s="23" t="s">
        <v>283</v>
      </c>
      <c r="D391" s="24" t="s">
        <v>500</v>
      </c>
      <c r="E391" s="25"/>
      <c r="F391" s="23" t="s">
        <v>499</v>
      </c>
      <c r="G391" s="26" t="n">
        <v>51.67</v>
      </c>
      <c r="H391" s="26" t="n">
        <f aca="false">G391*1.5</f>
        <v>77.505</v>
      </c>
      <c r="I391" s="26" t="n">
        <f aca="false">G391*0.7</f>
        <v>36.169</v>
      </c>
    </row>
    <row r="392" s="57" customFormat="true" ht="45" hidden="false" customHeight="false" outlineLevel="0" collapsed="false">
      <c r="A392" s="53" t="n">
        <f aca="false">A391+1</f>
        <v>383</v>
      </c>
      <c r="B392" s="54" t="s">
        <v>249</v>
      </c>
      <c r="C392" s="53" t="s">
        <v>283</v>
      </c>
      <c r="D392" s="54" t="s">
        <v>501</v>
      </c>
      <c r="E392" s="25"/>
      <c r="F392" s="53" t="s">
        <v>499</v>
      </c>
      <c r="G392" s="56" t="n">
        <v>304.96</v>
      </c>
      <c r="H392" s="56" t="n">
        <f aca="false">G392*1.5</f>
        <v>457.44</v>
      </c>
      <c r="I392" s="56" t="n">
        <f aca="false">G392*0.7</f>
        <v>213.472</v>
      </c>
    </row>
    <row r="393" customFormat="false" ht="30" hidden="false" customHeight="false" outlineLevel="0" collapsed="false">
      <c r="A393" s="23" t="n">
        <f aca="false">A392+1</f>
        <v>384</v>
      </c>
      <c r="B393" s="24" t="s">
        <v>249</v>
      </c>
      <c r="C393" s="23" t="s">
        <v>502</v>
      </c>
      <c r="D393" s="24" t="s">
        <v>503</v>
      </c>
      <c r="E393" s="49" t="s">
        <v>504</v>
      </c>
      <c r="F393" s="23" t="s">
        <v>505</v>
      </c>
      <c r="G393" s="26" t="n">
        <v>6508.38</v>
      </c>
      <c r="H393" s="26" t="n">
        <f aca="false">G393*1.5</f>
        <v>9762.57</v>
      </c>
      <c r="I393" s="26" t="n">
        <f aca="false">G393*0.7</f>
        <v>4555.866</v>
      </c>
    </row>
    <row r="394" customFormat="false" ht="30" hidden="false" customHeight="false" outlineLevel="0" collapsed="false">
      <c r="A394" s="23" t="n">
        <f aca="false">A393+1</f>
        <v>385</v>
      </c>
      <c r="B394" s="24" t="s">
        <v>249</v>
      </c>
      <c r="C394" s="23" t="s">
        <v>502</v>
      </c>
      <c r="D394" s="24" t="s">
        <v>506</v>
      </c>
      <c r="E394" s="49" t="s">
        <v>504</v>
      </c>
      <c r="F394" s="23" t="s">
        <v>505</v>
      </c>
      <c r="G394" s="26" t="n">
        <v>13310.4</v>
      </c>
      <c r="H394" s="26" t="n">
        <f aca="false">G394*1.5</f>
        <v>19965.6</v>
      </c>
      <c r="I394" s="26" t="n">
        <f aca="false">G394*0.7</f>
        <v>9317.28</v>
      </c>
    </row>
    <row r="395" s="57" customFormat="true" ht="15" hidden="false" customHeight="false" outlineLevel="0" collapsed="false">
      <c r="A395" s="53" t="n">
        <f aca="false">A394+1</f>
        <v>386</v>
      </c>
      <c r="B395" s="54" t="s">
        <v>249</v>
      </c>
      <c r="C395" s="53" t="s">
        <v>502</v>
      </c>
      <c r="D395" s="54" t="s">
        <v>507</v>
      </c>
      <c r="E395" s="49" t="s">
        <v>508</v>
      </c>
      <c r="F395" s="53" t="s">
        <v>170</v>
      </c>
      <c r="G395" s="56" t="n">
        <v>217.14</v>
      </c>
      <c r="H395" s="56" t="n">
        <f aca="false">G395*1.5</f>
        <v>325.71</v>
      </c>
      <c r="I395" s="56" t="n">
        <f aca="false">G395*0.7</f>
        <v>151.998</v>
      </c>
    </row>
    <row r="396" customFormat="false" ht="15" hidden="false" customHeight="false" outlineLevel="0" collapsed="false">
      <c r="A396" s="23" t="n">
        <f aca="false">A395+1</f>
        <v>387</v>
      </c>
      <c r="B396" s="24" t="s">
        <v>249</v>
      </c>
      <c r="C396" s="23" t="s">
        <v>502</v>
      </c>
      <c r="D396" s="24" t="s">
        <v>509</v>
      </c>
      <c r="E396" s="49"/>
      <c r="F396" s="23" t="s">
        <v>505</v>
      </c>
      <c r="G396" s="26" t="n">
        <v>9759.25</v>
      </c>
      <c r="H396" s="26" t="n">
        <f aca="false">G396*1.5</f>
        <v>14638.875</v>
      </c>
      <c r="I396" s="26" t="n">
        <f aca="false">G396*0.7</f>
        <v>6831.475</v>
      </c>
    </row>
    <row r="397" customFormat="false" ht="15" hidden="false" customHeight="false" outlineLevel="0" collapsed="false">
      <c r="A397" s="23" t="n">
        <f aca="false">A396+1</f>
        <v>388</v>
      </c>
      <c r="B397" s="24" t="s">
        <v>249</v>
      </c>
      <c r="C397" s="23" t="s">
        <v>502</v>
      </c>
      <c r="D397" s="24" t="s">
        <v>510</v>
      </c>
      <c r="E397" s="49"/>
      <c r="F397" s="23" t="s">
        <v>170</v>
      </c>
      <c r="G397" s="26" t="n">
        <v>846.61</v>
      </c>
      <c r="H397" s="26" t="n">
        <f aca="false">G397*1.5</f>
        <v>1269.915</v>
      </c>
      <c r="I397" s="26" t="n">
        <f aca="false">G397*0.7</f>
        <v>592.627</v>
      </c>
    </row>
    <row r="398" customFormat="false" ht="30" hidden="false" customHeight="false" outlineLevel="0" collapsed="false">
      <c r="A398" s="23" t="n">
        <f aca="false">A397+1</f>
        <v>389</v>
      </c>
      <c r="B398" s="24" t="s">
        <v>249</v>
      </c>
      <c r="C398" s="23" t="s">
        <v>511</v>
      </c>
      <c r="D398" s="24" t="s">
        <v>512</v>
      </c>
      <c r="E398" s="25"/>
      <c r="F398" s="23" t="s">
        <v>56</v>
      </c>
      <c r="G398" s="26" t="n">
        <v>569.81</v>
      </c>
      <c r="H398" s="26" t="n">
        <f aca="false">G398*1.5</f>
        <v>854.715</v>
      </c>
      <c r="I398" s="26" t="n">
        <f aca="false">G398*0.7</f>
        <v>398.867</v>
      </c>
    </row>
    <row r="399" customFormat="false" ht="15" hidden="false" customHeight="false" outlineLevel="0" collapsed="false">
      <c r="A399" s="23" t="n">
        <f aca="false">A398+1</f>
        <v>390</v>
      </c>
      <c r="B399" s="24" t="s">
        <v>249</v>
      </c>
      <c r="C399" s="23" t="s">
        <v>511</v>
      </c>
      <c r="D399" s="24" t="s">
        <v>513</v>
      </c>
      <c r="E399" s="25"/>
      <c r="F399" s="23" t="s">
        <v>170</v>
      </c>
      <c r="G399" s="26" t="n">
        <v>521.89</v>
      </c>
      <c r="H399" s="26" t="n">
        <f aca="false">G399*1.5</f>
        <v>782.835</v>
      </c>
      <c r="I399" s="26" t="n">
        <f aca="false">G399*0.7</f>
        <v>365.323</v>
      </c>
    </row>
    <row r="400" customFormat="false" ht="15" hidden="false" customHeight="false" outlineLevel="0" collapsed="false">
      <c r="A400" s="23" t="n">
        <f aca="false">A399+1</f>
        <v>391</v>
      </c>
      <c r="B400" s="24" t="s">
        <v>249</v>
      </c>
      <c r="C400" s="23" t="s">
        <v>511</v>
      </c>
      <c r="D400" s="24" t="s">
        <v>514</v>
      </c>
      <c r="E400" s="25"/>
      <c r="F400" s="23" t="s">
        <v>170</v>
      </c>
      <c r="G400" s="26" t="n">
        <v>235.69</v>
      </c>
      <c r="H400" s="26" t="n">
        <f aca="false">G400*1.5</f>
        <v>353.535</v>
      </c>
      <c r="I400" s="26" t="n">
        <f aca="false">G400*0.7</f>
        <v>164.983</v>
      </c>
    </row>
    <row r="401" customFormat="false" ht="15" hidden="false" customHeight="false" outlineLevel="0" collapsed="false">
      <c r="A401" s="23" t="n">
        <f aca="false">A400+1</f>
        <v>392</v>
      </c>
      <c r="B401" s="24" t="s">
        <v>249</v>
      </c>
      <c r="C401" s="23" t="s">
        <v>511</v>
      </c>
      <c r="D401" s="24" t="s">
        <v>515</v>
      </c>
      <c r="E401" s="25"/>
      <c r="F401" s="23" t="s">
        <v>170</v>
      </c>
      <c r="G401" s="26" t="n">
        <v>76.22</v>
      </c>
      <c r="H401" s="26" t="n">
        <f aca="false">G401*1.5</f>
        <v>114.33</v>
      </c>
      <c r="I401" s="26" t="n">
        <f aca="false">G401*0.7</f>
        <v>53.354</v>
      </c>
    </row>
    <row r="402" customFormat="false" ht="15" hidden="false" customHeight="false" outlineLevel="0" collapsed="false">
      <c r="A402" s="23" t="n">
        <f aca="false">A401+1</f>
        <v>393</v>
      </c>
      <c r="B402" s="24" t="s">
        <v>249</v>
      </c>
      <c r="C402" s="23" t="s">
        <v>511</v>
      </c>
      <c r="D402" s="24" t="s">
        <v>516</v>
      </c>
      <c r="E402" s="25"/>
      <c r="F402" s="23" t="s">
        <v>170</v>
      </c>
      <c r="G402" s="26" t="n">
        <v>728.14</v>
      </c>
      <c r="H402" s="26" t="n">
        <f aca="false">G402*1.5</f>
        <v>1092.21</v>
      </c>
      <c r="I402" s="26" t="n">
        <f aca="false">G402*0.7</f>
        <v>509.698</v>
      </c>
    </row>
    <row r="403" customFormat="false" ht="15" hidden="false" customHeight="false" outlineLevel="0" collapsed="false">
      <c r="A403" s="23" t="n">
        <f aca="false">A402+1</f>
        <v>394</v>
      </c>
      <c r="B403" s="24" t="s">
        <v>249</v>
      </c>
      <c r="C403" s="23" t="s">
        <v>511</v>
      </c>
      <c r="D403" s="24" t="s">
        <v>517</v>
      </c>
      <c r="E403" s="25"/>
      <c r="F403" s="23" t="s">
        <v>170</v>
      </c>
      <c r="G403" s="26" t="n">
        <v>728.14</v>
      </c>
      <c r="H403" s="26" t="n">
        <f aca="false">G403*1.5</f>
        <v>1092.21</v>
      </c>
      <c r="I403" s="26" t="n">
        <f aca="false">G403*0.7</f>
        <v>509.698</v>
      </c>
    </row>
    <row r="404" customFormat="false" ht="15" hidden="false" customHeight="false" outlineLevel="0" collapsed="false">
      <c r="A404" s="23" t="n">
        <f aca="false">A403+1</f>
        <v>395</v>
      </c>
      <c r="B404" s="24" t="s">
        <v>249</v>
      </c>
      <c r="C404" s="23" t="s">
        <v>511</v>
      </c>
      <c r="D404" s="24" t="s">
        <v>518</v>
      </c>
      <c r="E404" s="25"/>
      <c r="F404" s="23" t="s">
        <v>170</v>
      </c>
      <c r="G404" s="26" t="n">
        <v>68.81</v>
      </c>
      <c r="H404" s="26" t="n">
        <f aca="false">G404*1.5</f>
        <v>103.215</v>
      </c>
      <c r="I404" s="26" t="n">
        <f aca="false">G404*0.7</f>
        <v>48.167</v>
      </c>
    </row>
    <row r="405" customFormat="false" ht="45" hidden="true" customHeight="false" outlineLevel="0" collapsed="false">
      <c r="A405" s="23" t="n">
        <f aca="false">A404+1</f>
        <v>396</v>
      </c>
      <c r="B405" s="24" t="s">
        <v>249</v>
      </c>
      <c r="C405" s="23" t="s">
        <v>511</v>
      </c>
      <c r="D405" s="24" t="s">
        <v>519</v>
      </c>
      <c r="E405" s="25"/>
      <c r="F405" s="23" t="s">
        <v>170</v>
      </c>
      <c r="G405" s="26" t="s">
        <v>20</v>
      </c>
      <c r="H405" s="26" t="s">
        <v>20</v>
      </c>
      <c r="I405" s="26" t="s">
        <v>20</v>
      </c>
    </row>
    <row r="406" customFormat="false" ht="30" hidden="false" customHeight="false" outlineLevel="0" collapsed="false">
      <c r="A406" s="23" t="n">
        <f aca="false">A405+1</f>
        <v>397</v>
      </c>
      <c r="B406" s="24" t="s">
        <v>249</v>
      </c>
      <c r="C406" s="23" t="s">
        <v>511</v>
      </c>
      <c r="D406" s="24" t="s">
        <v>520</v>
      </c>
      <c r="E406" s="25"/>
      <c r="F406" s="23" t="s">
        <v>170</v>
      </c>
      <c r="G406" s="26" t="n">
        <v>245.96</v>
      </c>
      <c r="H406" s="26" t="n">
        <f aca="false">G406*1.5</f>
        <v>368.94</v>
      </c>
      <c r="I406" s="26" t="n">
        <f aca="false">G406*0.7</f>
        <v>172.172</v>
      </c>
    </row>
    <row r="407" customFormat="false" ht="15" hidden="false" customHeight="false" outlineLevel="0" collapsed="false">
      <c r="A407" s="23" t="n">
        <f aca="false">A406+1</f>
        <v>398</v>
      </c>
      <c r="B407" s="24" t="s">
        <v>249</v>
      </c>
      <c r="C407" s="23" t="s">
        <v>511</v>
      </c>
      <c r="D407" s="24" t="s">
        <v>521</v>
      </c>
      <c r="E407" s="25"/>
      <c r="F407" s="23" t="s">
        <v>170</v>
      </c>
      <c r="G407" s="26" t="n">
        <v>47.95</v>
      </c>
      <c r="H407" s="26" t="n">
        <f aca="false">G407*1.5</f>
        <v>71.925</v>
      </c>
      <c r="I407" s="26" t="n">
        <f aca="false">G407*0.7</f>
        <v>33.565</v>
      </c>
    </row>
    <row r="408" customFormat="false" ht="15" hidden="false" customHeight="false" outlineLevel="0" collapsed="false">
      <c r="A408" s="23" t="n">
        <f aca="false">A407+1</f>
        <v>399</v>
      </c>
      <c r="B408" s="24" t="s">
        <v>249</v>
      </c>
      <c r="C408" s="23" t="s">
        <v>511</v>
      </c>
      <c r="D408" s="24" t="s">
        <v>522</v>
      </c>
      <c r="E408" s="25"/>
      <c r="F408" s="23" t="s">
        <v>170</v>
      </c>
      <c r="G408" s="26" t="n">
        <v>245.96</v>
      </c>
      <c r="H408" s="26" t="n">
        <f aca="false">G408*1.5</f>
        <v>368.94</v>
      </c>
      <c r="I408" s="26" t="n">
        <f aca="false">G408*0.7</f>
        <v>172.172</v>
      </c>
    </row>
    <row r="409" customFormat="false" ht="15" hidden="false" customHeight="false" outlineLevel="0" collapsed="false">
      <c r="A409" s="23" t="n">
        <f aca="false">A408+1</f>
        <v>400</v>
      </c>
      <c r="B409" s="24" t="s">
        <v>249</v>
      </c>
      <c r="C409" s="23" t="s">
        <v>511</v>
      </c>
      <c r="D409" s="24" t="s">
        <v>523</v>
      </c>
      <c r="E409" s="25"/>
      <c r="F409" s="23" t="s">
        <v>170</v>
      </c>
      <c r="G409" s="26" t="n">
        <v>370.38</v>
      </c>
      <c r="H409" s="26" t="n">
        <f aca="false">G409*1.5</f>
        <v>555.57</v>
      </c>
      <c r="I409" s="26" t="n">
        <f aca="false">G409*0.7</f>
        <v>259.266</v>
      </c>
    </row>
    <row r="410" customFormat="false" ht="15" hidden="false" customHeight="false" outlineLevel="0" collapsed="false">
      <c r="A410" s="23" t="n">
        <f aca="false">A409+1</f>
        <v>401</v>
      </c>
      <c r="B410" s="24" t="s">
        <v>249</v>
      </c>
      <c r="C410" s="23" t="s">
        <v>511</v>
      </c>
      <c r="D410" s="24" t="s">
        <v>524</v>
      </c>
      <c r="E410" s="25"/>
      <c r="F410" s="23" t="s">
        <v>170</v>
      </c>
      <c r="G410" s="26" t="n">
        <v>223.6</v>
      </c>
      <c r="H410" s="26" t="n">
        <f aca="false">G410*1.5</f>
        <v>335.4</v>
      </c>
      <c r="I410" s="26" t="n">
        <f aca="false">G410*0.7</f>
        <v>156.52</v>
      </c>
    </row>
    <row r="411" customFormat="false" ht="15" hidden="false" customHeight="false" outlineLevel="0" collapsed="false">
      <c r="A411" s="23" t="n">
        <f aca="false">A410+1</f>
        <v>402</v>
      </c>
      <c r="B411" s="24" t="s">
        <v>249</v>
      </c>
      <c r="C411" s="23" t="s">
        <v>511</v>
      </c>
      <c r="D411" s="24" t="s">
        <v>525</v>
      </c>
      <c r="E411" s="25"/>
      <c r="F411" s="23" t="s">
        <v>170</v>
      </c>
      <c r="G411" s="26" t="n">
        <v>280.93</v>
      </c>
      <c r="H411" s="26" t="n">
        <f aca="false">G411*1.5</f>
        <v>421.395</v>
      </c>
      <c r="I411" s="26" t="n">
        <f aca="false">G411*0.7</f>
        <v>196.651</v>
      </c>
    </row>
    <row r="412" customFormat="false" ht="30" hidden="false" customHeight="false" outlineLevel="0" collapsed="false">
      <c r="A412" s="23" t="n">
        <f aca="false">A411+1</f>
        <v>403</v>
      </c>
      <c r="B412" s="24" t="s">
        <v>249</v>
      </c>
      <c r="C412" s="23" t="s">
        <v>511</v>
      </c>
      <c r="D412" s="24" t="s">
        <v>526</v>
      </c>
      <c r="E412" s="25" t="s">
        <v>527</v>
      </c>
      <c r="F412" s="23" t="s">
        <v>170</v>
      </c>
      <c r="G412" s="26" t="n">
        <v>162.43</v>
      </c>
      <c r="H412" s="26" t="n">
        <f aca="false">G412*1.5</f>
        <v>243.645</v>
      </c>
      <c r="I412" s="26" t="n">
        <f aca="false">G412*0.7</f>
        <v>113.701</v>
      </c>
    </row>
    <row r="413" customFormat="false" ht="15" hidden="false" customHeight="false" outlineLevel="0" collapsed="false">
      <c r="A413" s="23" t="n">
        <f aca="false">A412+1</f>
        <v>404</v>
      </c>
      <c r="B413" s="24" t="s">
        <v>249</v>
      </c>
      <c r="C413" s="23" t="s">
        <v>511</v>
      </c>
      <c r="D413" s="24" t="s">
        <v>528</v>
      </c>
      <c r="E413" s="25"/>
      <c r="F413" s="23" t="s">
        <v>170</v>
      </c>
      <c r="G413" s="26" t="n">
        <v>194.22</v>
      </c>
      <c r="H413" s="26" t="n">
        <f aca="false">G413*1.5</f>
        <v>291.33</v>
      </c>
      <c r="I413" s="26" t="n">
        <f aca="false">G413*0.7</f>
        <v>135.954</v>
      </c>
    </row>
    <row r="414" customFormat="false" ht="30" hidden="false" customHeight="false" outlineLevel="0" collapsed="false">
      <c r="A414" s="23" t="n">
        <f aca="false">A413+1</f>
        <v>405</v>
      </c>
      <c r="B414" s="24" t="s">
        <v>249</v>
      </c>
      <c r="C414" s="23" t="s">
        <v>511</v>
      </c>
      <c r="D414" s="24" t="s">
        <v>529</v>
      </c>
      <c r="E414" s="25" t="s">
        <v>527</v>
      </c>
      <c r="F414" s="23" t="s">
        <v>170</v>
      </c>
      <c r="G414" s="26" t="n">
        <v>278.51</v>
      </c>
      <c r="H414" s="26" t="n">
        <f aca="false">G414*1.5</f>
        <v>417.765</v>
      </c>
      <c r="I414" s="26" t="n">
        <f aca="false">G414*0.7</f>
        <v>194.957</v>
      </c>
    </row>
    <row r="415" customFormat="false" ht="30" hidden="false" customHeight="false" outlineLevel="0" collapsed="false">
      <c r="A415" s="23" t="n">
        <f aca="false">A414+1</f>
        <v>406</v>
      </c>
      <c r="B415" s="24" t="s">
        <v>249</v>
      </c>
      <c r="C415" s="23" t="s">
        <v>511</v>
      </c>
      <c r="D415" s="24" t="s">
        <v>530</v>
      </c>
      <c r="E415" s="25" t="s">
        <v>527</v>
      </c>
      <c r="F415" s="23" t="s">
        <v>170</v>
      </c>
      <c r="G415" s="26" t="n">
        <v>529.45</v>
      </c>
      <c r="H415" s="26" t="n">
        <f aca="false">G415*1.5</f>
        <v>794.175</v>
      </c>
      <c r="I415" s="26" t="n">
        <f aca="false">G415*0.7</f>
        <v>370.615</v>
      </c>
    </row>
    <row r="416" customFormat="false" ht="30" hidden="false" customHeight="false" outlineLevel="0" collapsed="false">
      <c r="A416" s="23" t="n">
        <f aca="false">A415+1</f>
        <v>407</v>
      </c>
      <c r="B416" s="24" t="s">
        <v>249</v>
      </c>
      <c r="C416" s="23" t="s">
        <v>511</v>
      </c>
      <c r="D416" s="24" t="s">
        <v>531</v>
      </c>
      <c r="E416" s="25" t="s">
        <v>527</v>
      </c>
      <c r="F416" s="23" t="s">
        <v>170</v>
      </c>
      <c r="G416" s="26" t="n">
        <v>354.59</v>
      </c>
      <c r="H416" s="26" t="n">
        <f aca="false">G416*1.5</f>
        <v>531.885</v>
      </c>
      <c r="I416" s="26" t="n">
        <f aca="false">G416*0.7</f>
        <v>248.213</v>
      </c>
    </row>
    <row r="417" customFormat="false" ht="15" hidden="false" customHeight="false" outlineLevel="0" collapsed="false">
      <c r="A417" s="23" t="n">
        <f aca="false">A416+1</f>
        <v>408</v>
      </c>
      <c r="B417" s="24" t="s">
        <v>249</v>
      </c>
      <c r="C417" s="23" t="s">
        <v>511</v>
      </c>
      <c r="D417" s="24" t="s">
        <v>532</v>
      </c>
      <c r="E417" s="25"/>
      <c r="F417" s="23" t="s">
        <v>170</v>
      </c>
      <c r="G417" s="26" t="n">
        <v>47.95</v>
      </c>
      <c r="H417" s="26" t="n">
        <f aca="false">G417*1.5</f>
        <v>71.925</v>
      </c>
      <c r="I417" s="26" t="n">
        <f aca="false">G417*0.7</f>
        <v>33.565</v>
      </c>
    </row>
    <row r="418" customFormat="false" ht="15" hidden="false" customHeight="false" outlineLevel="0" collapsed="false">
      <c r="A418" s="23" t="n">
        <f aca="false">A417+1</f>
        <v>409</v>
      </c>
      <c r="B418" s="24" t="s">
        <v>249</v>
      </c>
      <c r="C418" s="23" t="s">
        <v>511</v>
      </c>
      <c r="D418" s="24" t="s">
        <v>533</v>
      </c>
      <c r="E418" s="25"/>
      <c r="F418" s="23" t="s">
        <v>170</v>
      </c>
      <c r="G418" s="26" t="n">
        <v>170.21</v>
      </c>
      <c r="H418" s="26" t="n">
        <f aca="false">G418*1.5</f>
        <v>255.315</v>
      </c>
      <c r="I418" s="26" t="n">
        <f aca="false">G418*0.7</f>
        <v>119.147</v>
      </c>
    </row>
    <row r="419" customFormat="false" ht="15" hidden="false" customHeight="false" outlineLevel="0" collapsed="false">
      <c r="A419" s="23" t="n">
        <f aca="false">A418+1</f>
        <v>410</v>
      </c>
      <c r="B419" s="24" t="s">
        <v>249</v>
      </c>
      <c r="C419" s="23" t="s">
        <v>511</v>
      </c>
      <c r="D419" s="24" t="s">
        <v>534</v>
      </c>
      <c r="E419" s="25"/>
      <c r="F419" s="23" t="s">
        <v>170</v>
      </c>
      <c r="G419" s="26" t="n">
        <v>486.28</v>
      </c>
      <c r="H419" s="26" t="n">
        <f aca="false">G419*1.5</f>
        <v>729.42</v>
      </c>
      <c r="I419" s="26" t="n">
        <f aca="false">G419*0.7</f>
        <v>340.396</v>
      </c>
    </row>
    <row r="420" customFormat="false" ht="15" hidden="false" customHeight="false" outlineLevel="0" collapsed="false">
      <c r="A420" s="23" t="n">
        <f aca="false">A419+1</f>
        <v>411</v>
      </c>
      <c r="B420" s="24" t="s">
        <v>249</v>
      </c>
      <c r="C420" s="23" t="s">
        <v>511</v>
      </c>
      <c r="D420" s="24" t="s">
        <v>535</v>
      </c>
      <c r="E420" s="25"/>
      <c r="F420" s="23" t="s">
        <v>170</v>
      </c>
      <c r="G420" s="26" t="n">
        <v>256.42</v>
      </c>
      <c r="H420" s="26" t="n">
        <f aca="false">G420*1.5</f>
        <v>384.63</v>
      </c>
      <c r="I420" s="26" t="n">
        <f aca="false">G420*0.7</f>
        <v>179.494</v>
      </c>
    </row>
    <row r="421" customFormat="false" ht="15" hidden="false" customHeight="false" outlineLevel="0" collapsed="false">
      <c r="A421" s="23" t="n">
        <f aca="false">A420+1</f>
        <v>412</v>
      </c>
      <c r="B421" s="24" t="s">
        <v>249</v>
      </c>
      <c r="C421" s="23" t="s">
        <v>536</v>
      </c>
      <c r="D421" s="24" t="s">
        <v>537</v>
      </c>
      <c r="E421" s="25"/>
      <c r="F421" s="23" t="s">
        <v>170</v>
      </c>
      <c r="G421" s="26" t="n">
        <v>1147.04</v>
      </c>
      <c r="H421" s="26" t="n">
        <f aca="false">G421*1.5</f>
        <v>1720.56</v>
      </c>
      <c r="I421" s="26" t="n">
        <f aca="false">G421*0.7</f>
        <v>802.928</v>
      </c>
    </row>
    <row r="422" customFormat="false" ht="15" hidden="false" customHeight="false" outlineLevel="0" collapsed="false">
      <c r="A422" s="23" t="n">
        <f aca="false">A421+1</f>
        <v>413</v>
      </c>
      <c r="B422" s="24" t="s">
        <v>249</v>
      </c>
      <c r="C422" s="23" t="s">
        <v>536</v>
      </c>
      <c r="D422" s="24" t="s">
        <v>538</v>
      </c>
      <c r="E422" s="25"/>
      <c r="F422" s="23" t="s">
        <v>170</v>
      </c>
      <c r="G422" s="26" t="n">
        <v>1147.04</v>
      </c>
      <c r="H422" s="26" t="n">
        <f aca="false">G422*1.5</f>
        <v>1720.56</v>
      </c>
      <c r="I422" s="26" t="n">
        <f aca="false">G422*0.7</f>
        <v>802.928</v>
      </c>
    </row>
    <row r="423" customFormat="false" ht="15" hidden="false" customHeight="false" outlineLevel="0" collapsed="false">
      <c r="A423" s="23" t="n">
        <f aca="false">A422+1</f>
        <v>414</v>
      </c>
      <c r="B423" s="24" t="s">
        <v>249</v>
      </c>
      <c r="C423" s="23" t="s">
        <v>536</v>
      </c>
      <c r="D423" s="24" t="s">
        <v>539</v>
      </c>
      <c r="E423" s="25"/>
      <c r="F423" s="23" t="s">
        <v>170</v>
      </c>
      <c r="G423" s="26" t="n">
        <v>541.28</v>
      </c>
      <c r="H423" s="26" t="n">
        <f aca="false">G423*1.5</f>
        <v>811.92</v>
      </c>
      <c r="I423" s="26" t="n">
        <f aca="false">G423*0.7</f>
        <v>378.896</v>
      </c>
    </row>
    <row r="424" customFormat="false" ht="15" hidden="false" customHeight="false" outlineLevel="0" collapsed="false">
      <c r="A424" s="23" t="n">
        <f aca="false">A423+1</f>
        <v>415</v>
      </c>
      <c r="B424" s="29" t="s">
        <v>249</v>
      </c>
      <c r="C424" s="30" t="s">
        <v>536</v>
      </c>
      <c r="D424" s="29" t="s">
        <v>540</v>
      </c>
      <c r="E424" s="31"/>
      <c r="F424" s="30" t="s">
        <v>170</v>
      </c>
      <c r="G424" s="33" t="n">
        <v>192.36</v>
      </c>
      <c r="H424" s="26" t="n">
        <f aca="false">G424*1.5</f>
        <v>288.54</v>
      </c>
      <c r="I424" s="26" t="n">
        <f aca="false">G424*0.7</f>
        <v>134.652</v>
      </c>
    </row>
    <row r="425" s="57" customFormat="true" ht="30" hidden="false" customHeight="false" outlineLevel="0" collapsed="false">
      <c r="A425" s="53" t="n">
        <f aca="false">A424+1</f>
        <v>416</v>
      </c>
      <c r="B425" s="54" t="s">
        <v>249</v>
      </c>
      <c r="C425" s="53" t="s">
        <v>541</v>
      </c>
      <c r="D425" s="54" t="s">
        <v>542</v>
      </c>
      <c r="E425" s="31"/>
      <c r="F425" s="53" t="s">
        <v>170</v>
      </c>
      <c r="G425" s="56" t="n">
        <v>152.36</v>
      </c>
      <c r="H425" s="56" t="n">
        <f aca="false">G425*1.5</f>
        <v>228.54</v>
      </c>
      <c r="I425" s="56" t="n">
        <f aca="false">G425*0.7</f>
        <v>106.652</v>
      </c>
    </row>
    <row r="426" s="57" customFormat="true" ht="30" hidden="false" customHeight="false" outlineLevel="0" collapsed="false">
      <c r="A426" s="53" t="n">
        <f aca="false">A425+1</f>
        <v>417</v>
      </c>
      <c r="B426" s="54" t="s">
        <v>249</v>
      </c>
      <c r="C426" s="53" t="s">
        <v>541</v>
      </c>
      <c r="D426" s="54" t="s">
        <v>543</v>
      </c>
      <c r="E426" s="31"/>
      <c r="F426" s="53" t="s">
        <v>170</v>
      </c>
      <c r="G426" s="56" t="n">
        <v>144.44</v>
      </c>
      <c r="H426" s="56" t="n">
        <f aca="false">G426*1.5</f>
        <v>216.66</v>
      </c>
      <c r="I426" s="56" t="n">
        <f aca="false">G426*0.7</f>
        <v>101.108</v>
      </c>
    </row>
    <row r="427" customFormat="false" ht="15" hidden="false" customHeight="false" outlineLevel="0" collapsed="false">
      <c r="A427" s="23" t="n">
        <f aca="false">A426+1</f>
        <v>418</v>
      </c>
      <c r="B427" s="24" t="s">
        <v>249</v>
      </c>
      <c r="C427" s="23" t="s">
        <v>541</v>
      </c>
      <c r="D427" s="24" t="s">
        <v>544</v>
      </c>
      <c r="E427" s="25"/>
      <c r="F427" s="23" t="s">
        <v>170</v>
      </c>
      <c r="G427" s="26" t="n">
        <v>29.12</v>
      </c>
      <c r="H427" s="26" t="n">
        <f aca="false">G427*1.5</f>
        <v>43.68</v>
      </c>
      <c r="I427" s="26" t="n">
        <f aca="false">G427*0.7</f>
        <v>20.384</v>
      </c>
    </row>
    <row r="428" customFormat="false" ht="15" hidden="false" customHeight="false" outlineLevel="0" collapsed="false">
      <c r="A428" s="23" t="n">
        <f aca="false">A427+1</f>
        <v>419</v>
      </c>
      <c r="B428" s="24" t="s">
        <v>249</v>
      </c>
      <c r="C428" s="23" t="s">
        <v>541</v>
      </c>
      <c r="D428" s="24" t="s">
        <v>545</v>
      </c>
      <c r="E428" s="25"/>
      <c r="F428" s="23" t="s">
        <v>170</v>
      </c>
      <c r="G428" s="26" t="n">
        <v>46.69</v>
      </c>
      <c r="H428" s="26" t="n">
        <f aca="false">G428*1.5</f>
        <v>70.035</v>
      </c>
      <c r="I428" s="26" t="n">
        <f aca="false">G428*0.7</f>
        <v>32.683</v>
      </c>
    </row>
    <row r="429" customFormat="false" ht="15" hidden="false" customHeight="false" outlineLevel="0" collapsed="false">
      <c r="A429" s="23" t="n">
        <f aca="false">A428+1</f>
        <v>420</v>
      </c>
      <c r="B429" s="24" t="s">
        <v>249</v>
      </c>
      <c r="C429" s="23" t="s">
        <v>541</v>
      </c>
      <c r="D429" s="24" t="s">
        <v>546</v>
      </c>
      <c r="E429" s="25"/>
      <c r="F429" s="23" t="s">
        <v>170</v>
      </c>
      <c r="G429" s="26" t="n">
        <v>62.77</v>
      </c>
      <c r="H429" s="26" t="n">
        <f aca="false">G429*1.5</f>
        <v>94.155</v>
      </c>
      <c r="I429" s="26" t="n">
        <f aca="false">G429*0.7</f>
        <v>43.939</v>
      </c>
    </row>
    <row r="430" customFormat="false" ht="30" hidden="true" customHeight="false" outlineLevel="0" collapsed="false">
      <c r="A430" s="23" t="n">
        <f aca="false">A429+1</f>
        <v>421</v>
      </c>
      <c r="B430" s="24" t="s">
        <v>249</v>
      </c>
      <c r="C430" s="23" t="s">
        <v>541</v>
      </c>
      <c r="D430" s="24" t="s">
        <v>547</v>
      </c>
      <c r="E430" s="25"/>
      <c r="F430" s="23" t="s">
        <v>170</v>
      </c>
      <c r="G430" s="26" t="s">
        <v>20</v>
      </c>
      <c r="H430" s="26" t="s">
        <v>20</v>
      </c>
      <c r="I430" s="26" t="s">
        <v>20</v>
      </c>
    </row>
    <row r="431" customFormat="false" ht="15" hidden="false" customHeight="false" outlineLevel="0" collapsed="false">
      <c r="A431" s="23" t="n">
        <f aca="false">A430+1</f>
        <v>422</v>
      </c>
      <c r="B431" s="24" t="s">
        <v>249</v>
      </c>
      <c r="C431" s="23" t="s">
        <v>541</v>
      </c>
      <c r="D431" s="24" t="s">
        <v>548</v>
      </c>
      <c r="E431" s="25"/>
      <c r="F431" s="23" t="s">
        <v>170</v>
      </c>
      <c r="G431" s="26" t="n">
        <v>141.71</v>
      </c>
      <c r="H431" s="26" t="n">
        <f aca="false">G431*1.5</f>
        <v>212.565</v>
      </c>
      <c r="I431" s="26" t="n">
        <f aca="false">G431*0.7</f>
        <v>99.197</v>
      </c>
    </row>
    <row r="432" customFormat="false" ht="15" hidden="false" customHeight="false" outlineLevel="0" collapsed="false">
      <c r="A432" s="23" t="n">
        <f aca="false">A431+1</f>
        <v>423</v>
      </c>
      <c r="B432" s="24" t="s">
        <v>249</v>
      </c>
      <c r="C432" s="23" t="s">
        <v>541</v>
      </c>
      <c r="D432" s="24" t="s">
        <v>549</v>
      </c>
      <c r="E432" s="25"/>
      <c r="F432" s="23" t="s">
        <v>170</v>
      </c>
      <c r="G432" s="26" t="n">
        <v>311.69</v>
      </c>
      <c r="H432" s="26" t="n">
        <f aca="false">G432*1.5</f>
        <v>467.535</v>
      </c>
      <c r="I432" s="26" t="n">
        <f aca="false">G432*0.7</f>
        <v>218.183</v>
      </c>
    </row>
    <row r="433" customFormat="false" ht="15" hidden="false" customHeight="false" outlineLevel="0" collapsed="false">
      <c r="A433" s="23" t="n">
        <f aca="false">A432+1</f>
        <v>424</v>
      </c>
      <c r="B433" s="24" t="s">
        <v>249</v>
      </c>
      <c r="C433" s="23" t="s">
        <v>541</v>
      </c>
      <c r="D433" s="24" t="s">
        <v>550</v>
      </c>
      <c r="E433" s="25"/>
      <c r="F433" s="23" t="s">
        <v>170</v>
      </c>
      <c r="G433" s="26" t="n">
        <v>311.69</v>
      </c>
      <c r="H433" s="26" t="n">
        <f aca="false">G433*1.5</f>
        <v>467.535</v>
      </c>
      <c r="I433" s="26" t="n">
        <f aca="false">G433*0.7</f>
        <v>218.183</v>
      </c>
    </row>
    <row r="434" customFormat="false" ht="15" hidden="false" customHeight="false" outlineLevel="0" collapsed="false">
      <c r="A434" s="23" t="n">
        <f aca="false">A433+1</f>
        <v>425</v>
      </c>
      <c r="B434" s="24" t="s">
        <v>249</v>
      </c>
      <c r="C434" s="23" t="s">
        <v>541</v>
      </c>
      <c r="D434" s="24" t="s">
        <v>551</v>
      </c>
      <c r="E434" s="25"/>
      <c r="F434" s="23" t="s">
        <v>170</v>
      </c>
      <c r="G434" s="26" t="n">
        <v>233.04</v>
      </c>
      <c r="H434" s="26" t="n">
        <f aca="false">G434*1.5</f>
        <v>349.56</v>
      </c>
      <c r="I434" s="26" t="n">
        <f aca="false">G434*0.7</f>
        <v>163.128</v>
      </c>
    </row>
    <row r="435" customFormat="false" ht="30" hidden="false" customHeight="false" outlineLevel="0" collapsed="false">
      <c r="A435" s="23" t="n">
        <f aca="false">A434+1</f>
        <v>426</v>
      </c>
      <c r="B435" s="24" t="s">
        <v>249</v>
      </c>
      <c r="C435" s="23" t="s">
        <v>541</v>
      </c>
      <c r="D435" s="24" t="s">
        <v>552</v>
      </c>
      <c r="E435" s="25" t="s">
        <v>553</v>
      </c>
      <c r="F435" s="23" t="s">
        <v>554</v>
      </c>
      <c r="G435" s="26" t="n">
        <v>1917.08</v>
      </c>
      <c r="H435" s="26" t="n">
        <f aca="false">G435*1.5</f>
        <v>2875.62</v>
      </c>
      <c r="I435" s="26" t="n">
        <f aca="false">G435*0.7</f>
        <v>1341.956</v>
      </c>
    </row>
    <row r="436" customFormat="false" ht="30" hidden="false" customHeight="false" outlineLevel="0" collapsed="false">
      <c r="A436" s="23" t="n">
        <f aca="false">A435+1</f>
        <v>427</v>
      </c>
      <c r="B436" s="24" t="s">
        <v>249</v>
      </c>
      <c r="C436" s="23" t="s">
        <v>541</v>
      </c>
      <c r="D436" s="24" t="s">
        <v>555</v>
      </c>
      <c r="E436" s="25" t="s">
        <v>556</v>
      </c>
      <c r="F436" s="23" t="s">
        <v>175</v>
      </c>
      <c r="G436" s="26" t="n">
        <v>91.01</v>
      </c>
      <c r="H436" s="26" t="n">
        <f aca="false">G436*1.5</f>
        <v>136.515</v>
      </c>
      <c r="I436" s="26" t="n">
        <f aca="false">G436*0.7</f>
        <v>63.707</v>
      </c>
    </row>
    <row r="437" customFormat="false" ht="30" hidden="false" customHeight="false" outlineLevel="0" collapsed="false">
      <c r="A437" s="23" t="n">
        <f aca="false">A436+1</f>
        <v>428</v>
      </c>
      <c r="B437" s="24" t="s">
        <v>249</v>
      </c>
      <c r="C437" s="23" t="s">
        <v>541</v>
      </c>
      <c r="D437" s="24" t="s">
        <v>557</v>
      </c>
      <c r="E437" s="25" t="s">
        <v>556</v>
      </c>
      <c r="F437" s="23" t="s">
        <v>175</v>
      </c>
      <c r="G437" s="26" t="n">
        <v>79.42</v>
      </c>
      <c r="H437" s="26" t="n">
        <f aca="false">G437*1.5</f>
        <v>119.13</v>
      </c>
      <c r="I437" s="26" t="n">
        <f aca="false">G437*0.7</f>
        <v>55.594</v>
      </c>
    </row>
    <row r="438" customFormat="false" ht="41.45" hidden="false" customHeight="true" outlineLevel="0" collapsed="false">
      <c r="A438" s="23" t="n">
        <f aca="false">A437+1</f>
        <v>429</v>
      </c>
      <c r="B438" s="24" t="s">
        <v>249</v>
      </c>
      <c r="C438" s="23" t="s">
        <v>541</v>
      </c>
      <c r="D438" s="29" t="s">
        <v>558</v>
      </c>
      <c r="E438" s="25" t="s">
        <v>556</v>
      </c>
      <c r="F438" s="23" t="s">
        <v>175</v>
      </c>
      <c r="G438" s="26" t="n">
        <v>11.59</v>
      </c>
      <c r="H438" s="26" t="n">
        <f aca="false">G438*1.5</f>
        <v>17.385</v>
      </c>
      <c r="I438" s="26" t="n">
        <f aca="false">G438*0.7</f>
        <v>8.113</v>
      </c>
    </row>
    <row r="439" customFormat="false" ht="15" hidden="false" customHeight="false" outlineLevel="0" collapsed="false">
      <c r="A439" s="23" t="n">
        <f aca="false">A438+1</f>
        <v>430</v>
      </c>
      <c r="B439" s="24" t="s">
        <v>249</v>
      </c>
      <c r="C439" s="23" t="s">
        <v>541</v>
      </c>
      <c r="D439" s="24" t="s">
        <v>559</v>
      </c>
      <c r="E439" s="25"/>
      <c r="F439" s="23" t="s">
        <v>170</v>
      </c>
      <c r="G439" s="26" t="n">
        <v>197.33</v>
      </c>
      <c r="H439" s="26" t="n">
        <f aca="false">G439*1.5</f>
        <v>295.995</v>
      </c>
      <c r="I439" s="26" t="n">
        <f aca="false">G439*0.7</f>
        <v>138.131</v>
      </c>
    </row>
    <row r="440" customFormat="false" ht="30" hidden="false" customHeight="false" outlineLevel="0" collapsed="false">
      <c r="A440" s="23" t="n">
        <f aca="false">A439+1</f>
        <v>431</v>
      </c>
      <c r="B440" s="24" t="s">
        <v>249</v>
      </c>
      <c r="C440" s="23" t="s">
        <v>541</v>
      </c>
      <c r="D440" s="24" t="s">
        <v>560</v>
      </c>
      <c r="E440" s="25"/>
      <c r="F440" s="23" t="s">
        <v>170</v>
      </c>
      <c r="G440" s="26" t="n">
        <v>125.06</v>
      </c>
      <c r="H440" s="26" t="n">
        <f aca="false">G440*1.5</f>
        <v>187.59</v>
      </c>
      <c r="I440" s="26" t="n">
        <f aca="false">G440*0.7</f>
        <v>87.542</v>
      </c>
    </row>
    <row r="441" customFormat="false" ht="15" hidden="false" customHeight="false" outlineLevel="0" collapsed="false">
      <c r="A441" s="23" t="n">
        <f aca="false">A440+1</f>
        <v>432</v>
      </c>
      <c r="B441" s="24" t="s">
        <v>249</v>
      </c>
      <c r="C441" s="23" t="s">
        <v>541</v>
      </c>
      <c r="D441" s="24" t="s">
        <v>561</v>
      </c>
      <c r="E441" s="25"/>
      <c r="F441" s="23" t="s">
        <v>170</v>
      </c>
      <c r="G441" s="26" t="n">
        <v>500.28</v>
      </c>
      <c r="H441" s="26" t="n">
        <f aca="false">G441*1.5</f>
        <v>750.42</v>
      </c>
      <c r="I441" s="26" t="n">
        <f aca="false">G441*0.7</f>
        <v>350.196</v>
      </c>
    </row>
    <row r="442" s="34" customFormat="true" ht="135" hidden="true" customHeight="false" outlineLevel="0" collapsed="false">
      <c r="A442" s="23" t="n">
        <f aca="false">A441+1</f>
        <v>433</v>
      </c>
      <c r="B442" s="24" t="s">
        <v>562</v>
      </c>
      <c r="C442" s="23" t="s">
        <v>563</v>
      </c>
      <c r="D442" s="24" t="s">
        <v>564</v>
      </c>
      <c r="E442" s="59" t="s">
        <v>565</v>
      </c>
      <c r="F442" s="23" t="s">
        <v>566</v>
      </c>
      <c r="G442" s="26" t="s">
        <v>20</v>
      </c>
      <c r="H442" s="26"/>
      <c r="I442" s="26" t="s">
        <v>35</v>
      </c>
    </row>
    <row r="443" s="34" customFormat="true" ht="135" hidden="true" customHeight="false" outlineLevel="0" collapsed="false">
      <c r="A443" s="23" t="n">
        <f aca="false">A442+1</f>
        <v>434</v>
      </c>
      <c r="B443" s="24" t="s">
        <v>562</v>
      </c>
      <c r="C443" s="23" t="s">
        <v>563</v>
      </c>
      <c r="D443" s="24" t="s">
        <v>567</v>
      </c>
      <c r="E443" s="59" t="s">
        <v>565</v>
      </c>
      <c r="F443" s="23" t="s">
        <v>566</v>
      </c>
      <c r="G443" s="26" t="s">
        <v>20</v>
      </c>
      <c r="H443" s="26"/>
      <c r="I443" s="26" t="s">
        <v>35</v>
      </c>
    </row>
    <row r="444" s="34" customFormat="true" ht="135" hidden="true" customHeight="false" outlineLevel="0" collapsed="false">
      <c r="A444" s="23" t="n">
        <f aca="false">A443+1</f>
        <v>435</v>
      </c>
      <c r="B444" s="24" t="s">
        <v>562</v>
      </c>
      <c r="C444" s="23" t="s">
        <v>563</v>
      </c>
      <c r="D444" s="24" t="s">
        <v>568</v>
      </c>
      <c r="E444" s="59" t="s">
        <v>565</v>
      </c>
      <c r="F444" s="23" t="s">
        <v>566</v>
      </c>
      <c r="G444" s="26" t="s">
        <v>20</v>
      </c>
      <c r="H444" s="26"/>
      <c r="I444" s="26" t="s">
        <v>35</v>
      </c>
    </row>
    <row r="445" s="34" customFormat="true" ht="195" hidden="true" customHeight="false" outlineLevel="0" collapsed="false">
      <c r="A445" s="23" t="n">
        <f aca="false">A444+1</f>
        <v>436</v>
      </c>
      <c r="B445" s="24" t="s">
        <v>562</v>
      </c>
      <c r="C445" s="23" t="s">
        <v>563</v>
      </c>
      <c r="D445" s="24" t="s">
        <v>569</v>
      </c>
      <c r="E445" s="59" t="s">
        <v>570</v>
      </c>
      <c r="F445" s="23" t="s">
        <v>566</v>
      </c>
      <c r="G445" s="26" t="s">
        <v>20</v>
      </c>
      <c r="H445" s="26"/>
      <c r="I445" s="26" t="s">
        <v>35</v>
      </c>
    </row>
    <row r="446" s="34" customFormat="true" ht="195" hidden="true" customHeight="false" outlineLevel="0" collapsed="false">
      <c r="A446" s="23" t="n">
        <f aca="false">A445+1</f>
        <v>437</v>
      </c>
      <c r="B446" s="24" t="s">
        <v>562</v>
      </c>
      <c r="C446" s="23" t="s">
        <v>563</v>
      </c>
      <c r="D446" s="24" t="s">
        <v>571</v>
      </c>
      <c r="E446" s="59" t="s">
        <v>570</v>
      </c>
      <c r="F446" s="23" t="s">
        <v>566</v>
      </c>
      <c r="G446" s="26" t="s">
        <v>20</v>
      </c>
      <c r="H446" s="26"/>
      <c r="I446" s="26" t="s">
        <v>35</v>
      </c>
    </row>
    <row r="447" s="34" customFormat="true" ht="195" hidden="true" customHeight="false" outlineLevel="0" collapsed="false">
      <c r="A447" s="23" t="n">
        <f aca="false">A446+1</f>
        <v>438</v>
      </c>
      <c r="B447" s="24" t="s">
        <v>562</v>
      </c>
      <c r="C447" s="23" t="s">
        <v>563</v>
      </c>
      <c r="D447" s="24" t="s">
        <v>572</v>
      </c>
      <c r="E447" s="59" t="s">
        <v>570</v>
      </c>
      <c r="F447" s="23" t="s">
        <v>566</v>
      </c>
      <c r="G447" s="26" t="s">
        <v>20</v>
      </c>
      <c r="H447" s="26"/>
      <c r="I447" s="26" t="s">
        <v>35</v>
      </c>
    </row>
    <row r="448" s="34" customFormat="true" ht="315" hidden="true" customHeight="false" outlineLevel="0" collapsed="false">
      <c r="A448" s="23" t="n">
        <f aca="false">A447+1</f>
        <v>439</v>
      </c>
      <c r="B448" s="24" t="s">
        <v>562</v>
      </c>
      <c r="C448" s="23" t="s">
        <v>563</v>
      </c>
      <c r="D448" s="24" t="s">
        <v>573</v>
      </c>
      <c r="E448" s="59" t="s">
        <v>574</v>
      </c>
      <c r="F448" s="23" t="s">
        <v>566</v>
      </c>
      <c r="G448" s="26" t="s">
        <v>20</v>
      </c>
      <c r="H448" s="26"/>
      <c r="I448" s="26" t="s">
        <v>35</v>
      </c>
    </row>
    <row r="449" s="34" customFormat="true" ht="315" hidden="true" customHeight="false" outlineLevel="0" collapsed="false">
      <c r="A449" s="23" t="n">
        <f aca="false">A448+1</f>
        <v>440</v>
      </c>
      <c r="B449" s="24" t="s">
        <v>562</v>
      </c>
      <c r="C449" s="23" t="s">
        <v>563</v>
      </c>
      <c r="D449" s="24" t="s">
        <v>575</v>
      </c>
      <c r="E449" s="59" t="s">
        <v>574</v>
      </c>
      <c r="F449" s="23" t="s">
        <v>566</v>
      </c>
      <c r="G449" s="26"/>
      <c r="H449" s="26"/>
      <c r="I449" s="26" t="s">
        <v>35</v>
      </c>
    </row>
    <row r="450" s="34" customFormat="true" ht="270" hidden="true" customHeight="false" outlineLevel="0" collapsed="false">
      <c r="A450" s="23" t="n">
        <f aca="false">A449+1</f>
        <v>441</v>
      </c>
      <c r="B450" s="24" t="s">
        <v>562</v>
      </c>
      <c r="C450" s="23" t="s">
        <v>563</v>
      </c>
      <c r="D450" s="24" t="s">
        <v>576</v>
      </c>
      <c r="E450" s="59" t="s">
        <v>577</v>
      </c>
      <c r="F450" s="23" t="s">
        <v>566</v>
      </c>
      <c r="G450" s="26" t="s">
        <v>20</v>
      </c>
      <c r="H450" s="26"/>
      <c r="I450" s="26" t="s">
        <v>35</v>
      </c>
    </row>
    <row r="451" s="34" customFormat="true" ht="240" hidden="true" customHeight="false" outlineLevel="0" collapsed="false">
      <c r="A451" s="23" t="n">
        <f aca="false">A450+1</f>
        <v>442</v>
      </c>
      <c r="B451" s="24" t="s">
        <v>562</v>
      </c>
      <c r="C451" s="23" t="s">
        <v>563</v>
      </c>
      <c r="D451" s="24" t="s">
        <v>578</v>
      </c>
      <c r="E451" s="59" t="s">
        <v>579</v>
      </c>
      <c r="F451" s="23" t="s">
        <v>566</v>
      </c>
      <c r="G451" s="26" t="s">
        <v>20</v>
      </c>
      <c r="H451" s="26"/>
      <c r="I451" s="26" t="s">
        <v>35</v>
      </c>
    </row>
    <row r="452" s="34" customFormat="true" ht="240" hidden="true" customHeight="false" outlineLevel="0" collapsed="false">
      <c r="A452" s="23" t="n">
        <f aca="false">A451+1</f>
        <v>443</v>
      </c>
      <c r="B452" s="24" t="s">
        <v>562</v>
      </c>
      <c r="C452" s="23" t="s">
        <v>563</v>
      </c>
      <c r="D452" s="24" t="s">
        <v>580</v>
      </c>
      <c r="E452" s="59" t="s">
        <v>579</v>
      </c>
      <c r="F452" s="23" t="s">
        <v>566</v>
      </c>
      <c r="G452" s="26" t="s">
        <v>20</v>
      </c>
      <c r="H452" s="26"/>
      <c r="I452" s="26" t="s">
        <v>35</v>
      </c>
    </row>
    <row r="453" s="34" customFormat="true" ht="15" hidden="true" customHeight="false" outlineLevel="0" collapsed="false">
      <c r="A453" s="23" t="n">
        <f aca="false">A452+1</f>
        <v>444</v>
      </c>
      <c r="B453" s="24" t="s">
        <v>562</v>
      </c>
      <c r="C453" s="23" t="s">
        <v>563</v>
      </c>
      <c r="D453" s="24" t="s">
        <v>581</v>
      </c>
      <c r="E453" s="25"/>
      <c r="F453" s="23" t="s">
        <v>170</v>
      </c>
      <c r="G453" s="26" t="s">
        <v>20</v>
      </c>
      <c r="H453" s="26"/>
      <c r="I453" s="26" t="s">
        <v>35</v>
      </c>
    </row>
    <row r="454" s="34" customFormat="true" ht="30" hidden="true" customHeight="false" outlineLevel="0" collapsed="false">
      <c r="A454" s="23" t="n">
        <f aca="false">A453+1</f>
        <v>445</v>
      </c>
      <c r="B454" s="24" t="s">
        <v>562</v>
      </c>
      <c r="C454" s="23" t="s">
        <v>563</v>
      </c>
      <c r="D454" s="24" t="s">
        <v>582</v>
      </c>
      <c r="E454" s="25" t="s">
        <v>583</v>
      </c>
      <c r="F454" s="23" t="s">
        <v>458</v>
      </c>
      <c r="G454" s="26" t="s">
        <v>20</v>
      </c>
      <c r="H454" s="26"/>
      <c r="I454" s="26" t="s">
        <v>35</v>
      </c>
    </row>
    <row r="455" s="34" customFormat="true" ht="45" hidden="true" customHeight="false" outlineLevel="0" collapsed="false">
      <c r="A455" s="23" t="n">
        <f aca="false">A454+1</f>
        <v>446</v>
      </c>
      <c r="B455" s="24" t="s">
        <v>562</v>
      </c>
      <c r="C455" s="23" t="s">
        <v>563</v>
      </c>
      <c r="D455" s="24" t="s">
        <v>584</v>
      </c>
      <c r="E455" s="25" t="s">
        <v>585</v>
      </c>
      <c r="F455" s="23" t="s">
        <v>170</v>
      </c>
      <c r="G455" s="26" t="s">
        <v>20</v>
      </c>
      <c r="H455" s="26"/>
      <c r="I455" s="26" t="s">
        <v>35</v>
      </c>
    </row>
    <row r="456" customFormat="false" ht="15" hidden="false" customHeight="false" outlineLevel="0" collapsed="false">
      <c r="A456" s="23" t="n">
        <f aca="false">A455+1</f>
        <v>447</v>
      </c>
      <c r="B456" s="24" t="s">
        <v>562</v>
      </c>
      <c r="C456" s="23" t="s">
        <v>586</v>
      </c>
      <c r="D456" s="24" t="s">
        <v>587</v>
      </c>
      <c r="E456" s="25"/>
      <c r="F456" s="23" t="s">
        <v>505</v>
      </c>
      <c r="G456" s="26" t="n">
        <v>862.9</v>
      </c>
      <c r="H456" s="26" t="n">
        <f aca="false">G456*1.5</f>
        <v>1294.35</v>
      </c>
      <c r="I456" s="26" t="n">
        <f aca="false">G456*0.7</f>
        <v>604.03</v>
      </c>
    </row>
    <row r="457" s="57" customFormat="true" ht="45" hidden="false" customHeight="false" outlineLevel="0" collapsed="false">
      <c r="A457" s="53" t="n">
        <f aca="false">A456+1</f>
        <v>448</v>
      </c>
      <c r="B457" s="54" t="s">
        <v>562</v>
      </c>
      <c r="C457" s="53" t="s">
        <v>586</v>
      </c>
      <c r="D457" s="54" t="s">
        <v>588</v>
      </c>
      <c r="E457" s="25"/>
      <c r="F457" s="53" t="s">
        <v>589</v>
      </c>
      <c r="G457" s="56" t="n">
        <v>77.89</v>
      </c>
      <c r="H457" s="56" t="n">
        <f aca="false">G457*1.5</f>
        <v>116.835</v>
      </c>
      <c r="I457" s="56" t="n">
        <f aca="false">G457*0.7</f>
        <v>54.523</v>
      </c>
    </row>
    <row r="458" customFormat="false" ht="45" hidden="false" customHeight="false" outlineLevel="0" collapsed="false">
      <c r="A458" s="23" t="n">
        <f aca="false">A457+1</f>
        <v>449</v>
      </c>
      <c r="B458" s="24" t="s">
        <v>562</v>
      </c>
      <c r="C458" s="23" t="s">
        <v>586</v>
      </c>
      <c r="D458" s="24" t="s">
        <v>590</v>
      </c>
      <c r="E458" s="25"/>
      <c r="F458" s="23" t="s">
        <v>589</v>
      </c>
      <c r="G458" s="26" t="n">
        <v>159.86</v>
      </c>
      <c r="H458" s="26" t="n">
        <f aca="false">G458*1.5</f>
        <v>239.79</v>
      </c>
      <c r="I458" s="26" t="n">
        <f aca="false">G458*0.7</f>
        <v>111.902</v>
      </c>
    </row>
    <row r="459" s="57" customFormat="true" ht="45" hidden="false" customHeight="false" outlineLevel="0" collapsed="false">
      <c r="A459" s="53" t="n">
        <f aca="false">A458+1</f>
        <v>450</v>
      </c>
      <c r="B459" s="54" t="s">
        <v>562</v>
      </c>
      <c r="C459" s="53" t="s">
        <v>586</v>
      </c>
      <c r="D459" s="54" t="s">
        <v>591</v>
      </c>
      <c r="E459" s="25"/>
      <c r="F459" s="53" t="s">
        <v>589</v>
      </c>
      <c r="G459" s="56" t="n">
        <v>237.76</v>
      </c>
      <c r="H459" s="56" t="n">
        <f aca="false">G459*1.5</f>
        <v>356.64</v>
      </c>
      <c r="I459" s="56" t="n">
        <f aca="false">G459*0.7</f>
        <v>166.432</v>
      </c>
    </row>
    <row r="460" s="34" customFormat="true" ht="60" hidden="true" customHeight="false" outlineLevel="0" collapsed="false">
      <c r="A460" s="23" t="n">
        <f aca="false">A459+1</f>
        <v>451</v>
      </c>
      <c r="B460" s="24" t="s">
        <v>592</v>
      </c>
      <c r="C460" s="23" t="s">
        <v>593</v>
      </c>
      <c r="D460" s="24" t="s">
        <v>594</v>
      </c>
      <c r="E460" s="25" t="s">
        <v>595</v>
      </c>
      <c r="F460" s="23" t="s">
        <v>596</v>
      </c>
      <c r="G460" s="26" t="s">
        <v>20</v>
      </c>
      <c r="H460" s="26"/>
      <c r="I460" s="26" t="s">
        <v>35</v>
      </c>
    </row>
    <row r="461" s="34" customFormat="true" ht="45" hidden="true" customHeight="false" outlineLevel="0" collapsed="false">
      <c r="A461" s="23" t="n">
        <f aca="false">A460+1</f>
        <v>452</v>
      </c>
      <c r="B461" s="24" t="s">
        <v>592</v>
      </c>
      <c r="C461" s="23" t="s">
        <v>593</v>
      </c>
      <c r="D461" s="50" t="s">
        <v>597</v>
      </c>
      <c r="E461" s="25"/>
      <c r="F461" s="42" t="s">
        <v>598</v>
      </c>
      <c r="G461" s="26" t="s">
        <v>20</v>
      </c>
      <c r="H461" s="26"/>
      <c r="I461" s="26" t="s">
        <v>35</v>
      </c>
    </row>
    <row r="462" s="34" customFormat="true" ht="60" hidden="true" customHeight="false" outlineLevel="0" collapsed="false">
      <c r="A462" s="23" t="n">
        <f aca="false">A461+1</f>
        <v>453</v>
      </c>
      <c r="B462" s="24" t="s">
        <v>592</v>
      </c>
      <c r="C462" s="23" t="s">
        <v>593</v>
      </c>
      <c r="D462" s="24" t="s">
        <v>599</v>
      </c>
      <c r="E462" s="25" t="s">
        <v>600</v>
      </c>
      <c r="F462" s="23" t="s">
        <v>170</v>
      </c>
      <c r="G462" s="26" t="s">
        <v>20</v>
      </c>
      <c r="H462" s="26"/>
      <c r="I462" s="26" t="s">
        <v>35</v>
      </c>
    </row>
    <row r="463" s="34" customFormat="true" ht="15" hidden="true" customHeight="false" outlineLevel="0" collapsed="false">
      <c r="A463" s="23" t="n">
        <f aca="false">A462+1</f>
        <v>454</v>
      </c>
      <c r="B463" s="24" t="s">
        <v>592</v>
      </c>
      <c r="C463" s="23" t="s">
        <v>601</v>
      </c>
      <c r="D463" s="24" t="s">
        <v>602</v>
      </c>
      <c r="E463" s="25"/>
      <c r="F463" s="23" t="s">
        <v>24</v>
      </c>
      <c r="G463" s="26" t="s">
        <v>20</v>
      </c>
      <c r="H463" s="26"/>
      <c r="I463" s="26" t="s">
        <v>35</v>
      </c>
    </row>
    <row r="464" s="57" customFormat="true" ht="30" hidden="false" customHeight="false" outlineLevel="0" collapsed="false">
      <c r="A464" s="53" t="n">
        <f aca="false">A463+1</f>
        <v>455</v>
      </c>
      <c r="B464" s="54" t="s">
        <v>592</v>
      </c>
      <c r="C464" s="53" t="s">
        <v>601</v>
      </c>
      <c r="D464" s="54" t="s">
        <v>603</v>
      </c>
      <c r="E464" s="25"/>
      <c r="F464" s="53" t="s">
        <v>24</v>
      </c>
      <c r="G464" s="56" t="n">
        <v>2437.19</v>
      </c>
      <c r="H464" s="56" t="n">
        <f aca="false">G464*1.5</f>
        <v>3655.785</v>
      </c>
      <c r="I464" s="56" t="n">
        <f aca="false">G464*0.7</f>
        <v>1706.033</v>
      </c>
    </row>
    <row r="465" customFormat="false" ht="15" hidden="true" customHeight="false" outlineLevel="0" collapsed="false">
      <c r="A465" s="30" t="n">
        <f aca="false">A464+1</f>
        <v>456</v>
      </c>
      <c r="B465" s="29" t="s">
        <v>604</v>
      </c>
      <c r="C465" s="30" t="s">
        <v>605</v>
      </c>
      <c r="D465" s="29" t="s">
        <v>606</v>
      </c>
      <c r="E465" s="31"/>
      <c r="F465" s="32" t="s">
        <v>24</v>
      </c>
      <c r="G465" s="26" t="s">
        <v>20</v>
      </c>
      <c r="H465" s="26" t="s">
        <v>20</v>
      </c>
      <c r="I465" s="26" t="s">
        <v>20</v>
      </c>
    </row>
    <row r="466" customFormat="false" ht="15" hidden="false" customHeight="false" outlineLevel="0" collapsed="false">
      <c r="A466" s="30" t="n">
        <f aca="false">A465+1</f>
        <v>457</v>
      </c>
      <c r="B466" s="29" t="s">
        <v>604</v>
      </c>
      <c r="C466" s="30" t="s">
        <v>605</v>
      </c>
      <c r="D466" s="60" t="s">
        <v>607</v>
      </c>
      <c r="E466" s="31"/>
      <c r="F466" s="32" t="s">
        <v>24</v>
      </c>
      <c r="G466" s="43" t="n">
        <v>523.62</v>
      </c>
      <c r="H466" s="26" t="n">
        <f aca="false">G466*1.5</f>
        <v>785.43</v>
      </c>
      <c r="I466" s="26" t="n">
        <f aca="false">G466*0.7</f>
        <v>366.534</v>
      </c>
    </row>
    <row r="467" customFormat="false" ht="15" hidden="false" customHeight="false" outlineLevel="0" collapsed="false">
      <c r="A467" s="23" t="n">
        <f aca="false">A466+1</f>
        <v>458</v>
      </c>
      <c r="B467" s="24" t="s">
        <v>604</v>
      </c>
      <c r="C467" s="23" t="s">
        <v>605</v>
      </c>
      <c r="D467" s="24" t="s">
        <v>608</v>
      </c>
      <c r="E467" s="25"/>
      <c r="F467" s="27" t="s">
        <v>24</v>
      </c>
      <c r="G467" s="26" t="n">
        <v>523.62</v>
      </c>
      <c r="H467" s="26" t="n">
        <f aca="false">G467*1.5</f>
        <v>785.43</v>
      </c>
      <c r="I467" s="26" t="n">
        <f aca="false">G467*0.7</f>
        <v>366.534</v>
      </c>
    </row>
    <row r="468" customFormat="false" ht="15" hidden="false" customHeight="false" outlineLevel="0" collapsed="false">
      <c r="A468" s="23" t="n">
        <f aca="false">A467+1</f>
        <v>459</v>
      </c>
      <c r="B468" s="24" t="s">
        <v>604</v>
      </c>
      <c r="C468" s="23" t="s">
        <v>605</v>
      </c>
      <c r="D468" s="50" t="s">
        <v>609</v>
      </c>
      <c r="E468" s="25"/>
      <c r="F468" s="27" t="s">
        <v>24</v>
      </c>
      <c r="G468" s="26" t="n">
        <v>809.87</v>
      </c>
      <c r="H468" s="26" t="n">
        <f aca="false">G468*1.5</f>
        <v>1214.805</v>
      </c>
      <c r="I468" s="26" t="n">
        <f aca="false">G468*0.7</f>
        <v>566.909</v>
      </c>
    </row>
    <row r="469" customFormat="false" ht="15" hidden="false" customHeight="false" outlineLevel="0" collapsed="false">
      <c r="A469" s="23" t="n">
        <f aca="false">A468+1</f>
        <v>460</v>
      </c>
      <c r="B469" s="24" t="s">
        <v>604</v>
      </c>
      <c r="C469" s="23" t="s">
        <v>605</v>
      </c>
      <c r="D469" s="50" t="s">
        <v>610</v>
      </c>
      <c r="E469" s="25"/>
      <c r="F469" s="27" t="s">
        <v>24</v>
      </c>
      <c r="G469" s="26" t="n">
        <v>1073.11</v>
      </c>
      <c r="H469" s="26" t="n">
        <f aca="false">G469*1.5</f>
        <v>1609.665</v>
      </c>
      <c r="I469" s="26" t="n">
        <f aca="false">G469*0.7</f>
        <v>751.177</v>
      </c>
    </row>
    <row r="470" customFormat="false" ht="15" hidden="false" customHeight="false" outlineLevel="0" collapsed="false">
      <c r="A470" s="23" t="n">
        <f aca="false">A469+1</f>
        <v>461</v>
      </c>
      <c r="B470" s="24" t="s">
        <v>604</v>
      </c>
      <c r="C470" s="23" t="s">
        <v>605</v>
      </c>
      <c r="D470" s="61" t="s">
        <v>611</v>
      </c>
      <c r="E470" s="62"/>
      <c r="F470" s="27" t="s">
        <v>24</v>
      </c>
      <c r="G470" s="26" t="n">
        <v>854.22</v>
      </c>
      <c r="H470" s="26" t="n">
        <f aca="false">G470*1.5</f>
        <v>1281.33</v>
      </c>
      <c r="I470" s="26" t="n">
        <f aca="false">G470*0.7</f>
        <v>597.954</v>
      </c>
    </row>
    <row r="471" customFormat="false" ht="15" hidden="false" customHeight="false" outlineLevel="0" collapsed="false">
      <c r="A471" s="23" t="n">
        <f aca="false">A470+1</f>
        <v>462</v>
      </c>
      <c r="B471" s="24" t="s">
        <v>604</v>
      </c>
      <c r="C471" s="23" t="s">
        <v>605</v>
      </c>
      <c r="D471" s="63" t="s">
        <v>612</v>
      </c>
      <c r="E471" s="62"/>
      <c r="F471" s="27" t="s">
        <v>24</v>
      </c>
      <c r="G471" s="26" t="n">
        <v>1256.17</v>
      </c>
      <c r="H471" s="26" t="n">
        <f aca="false">G471*1.5</f>
        <v>1884.255</v>
      </c>
      <c r="I471" s="26" t="n">
        <f aca="false">G471*0.7</f>
        <v>879.319</v>
      </c>
    </row>
    <row r="472" customFormat="false" ht="15" hidden="false" customHeight="false" outlineLevel="0" collapsed="false">
      <c r="A472" s="23" t="n">
        <f aca="false">A471+1</f>
        <v>463</v>
      </c>
      <c r="B472" s="24" t="s">
        <v>604</v>
      </c>
      <c r="C472" s="23" t="s">
        <v>605</v>
      </c>
      <c r="D472" s="63" t="s">
        <v>613</v>
      </c>
      <c r="E472" s="62"/>
      <c r="F472" s="27" t="s">
        <v>24</v>
      </c>
      <c r="G472" s="26" t="n">
        <v>1859.14</v>
      </c>
      <c r="H472" s="26" t="n">
        <f aca="false">G472*1.5</f>
        <v>2788.71</v>
      </c>
      <c r="I472" s="26" t="n">
        <f aca="false">G472*0.7</f>
        <v>1301.398</v>
      </c>
    </row>
    <row r="473" customFormat="false" ht="15" hidden="false" customHeight="false" outlineLevel="0" collapsed="false">
      <c r="A473" s="23" t="n">
        <f aca="false">A472+1</f>
        <v>464</v>
      </c>
      <c r="B473" s="24" t="s">
        <v>604</v>
      </c>
      <c r="C473" s="23" t="s">
        <v>605</v>
      </c>
      <c r="D473" s="61" t="s">
        <v>614</v>
      </c>
      <c r="E473" s="62"/>
      <c r="F473" s="27" t="s">
        <v>24</v>
      </c>
      <c r="G473" s="26" t="n">
        <v>143.56</v>
      </c>
      <c r="H473" s="26" t="n">
        <f aca="false">G473*1.5</f>
        <v>215.34</v>
      </c>
      <c r="I473" s="26" t="n">
        <f aca="false">G473*0.7</f>
        <v>100.492</v>
      </c>
    </row>
    <row r="474" customFormat="false" ht="60" hidden="true" customHeight="false" outlineLevel="0" collapsed="false">
      <c r="A474" s="23" t="n">
        <f aca="false">A473+1</f>
        <v>465</v>
      </c>
      <c r="B474" s="24" t="s">
        <v>604</v>
      </c>
      <c r="C474" s="23" t="s">
        <v>605</v>
      </c>
      <c r="D474" s="61" t="s">
        <v>615</v>
      </c>
      <c r="E474" s="48" t="s">
        <v>616</v>
      </c>
      <c r="F474" s="27" t="s">
        <v>617</v>
      </c>
      <c r="G474" s="26" t="s">
        <v>20</v>
      </c>
      <c r="H474" s="26" t="s">
        <v>20</v>
      </c>
      <c r="I474" s="26" t="s">
        <v>20</v>
      </c>
    </row>
    <row r="475" s="34" customFormat="true" ht="60" hidden="true" customHeight="false" outlineLevel="0" collapsed="false">
      <c r="A475" s="23" t="n">
        <f aca="false">A474+1</f>
        <v>466</v>
      </c>
      <c r="B475" s="24" t="s">
        <v>604</v>
      </c>
      <c r="C475" s="23" t="s">
        <v>605</v>
      </c>
      <c r="D475" s="61" t="s">
        <v>618</v>
      </c>
      <c r="E475" s="48" t="s">
        <v>619</v>
      </c>
      <c r="F475" s="27" t="s">
        <v>617</v>
      </c>
      <c r="G475" s="26" t="s">
        <v>20</v>
      </c>
      <c r="H475" s="26"/>
      <c r="I475" s="26" t="s">
        <v>35</v>
      </c>
    </row>
    <row r="476" customFormat="false" ht="15" hidden="false" customHeight="false" outlineLevel="0" collapsed="false">
      <c r="A476" s="23" t="n">
        <f aca="false">A475+1</f>
        <v>467</v>
      </c>
      <c r="B476" s="24" t="s">
        <v>604</v>
      </c>
      <c r="C476" s="23" t="s">
        <v>475</v>
      </c>
      <c r="D476" s="24" t="s">
        <v>620</v>
      </c>
      <c r="E476" s="25"/>
      <c r="F476" s="23" t="s">
        <v>24</v>
      </c>
      <c r="G476" s="26" t="n">
        <v>124.32</v>
      </c>
      <c r="H476" s="26" t="n">
        <f aca="false">G476*1.5</f>
        <v>186.48</v>
      </c>
      <c r="I476" s="26" t="n">
        <f aca="false">G476*0.7</f>
        <v>87.024</v>
      </c>
    </row>
    <row r="477" customFormat="false" ht="30" hidden="false" customHeight="false" outlineLevel="0" collapsed="false">
      <c r="A477" s="23" t="n">
        <f aca="false">A476+1</f>
        <v>468</v>
      </c>
      <c r="B477" s="24" t="s">
        <v>604</v>
      </c>
      <c r="C477" s="23" t="s">
        <v>227</v>
      </c>
      <c r="D477" s="24" t="s">
        <v>621</v>
      </c>
      <c r="E477" s="64" t="s">
        <v>622</v>
      </c>
      <c r="F477" s="27" t="s">
        <v>230</v>
      </c>
      <c r="G477" s="26" t="n">
        <v>3000</v>
      </c>
      <c r="H477" s="26" t="n">
        <f aca="false">G477*1.5</f>
        <v>4500</v>
      </c>
      <c r="I477" s="26" t="n">
        <f aca="false">G477*0.7</f>
        <v>2100</v>
      </c>
    </row>
    <row r="478" customFormat="false" ht="45" hidden="false" customHeight="false" outlineLevel="0" collapsed="false">
      <c r="A478" s="23" t="n">
        <f aca="false">A477+1</f>
        <v>469</v>
      </c>
      <c r="B478" s="24" t="s">
        <v>623</v>
      </c>
      <c r="C478" s="23" t="s">
        <v>31</v>
      </c>
      <c r="D478" s="24" t="s">
        <v>624</v>
      </c>
      <c r="E478" s="25" t="s">
        <v>625</v>
      </c>
      <c r="F478" s="23" t="s">
        <v>24</v>
      </c>
      <c r="G478" s="26" t="n">
        <v>558.76</v>
      </c>
      <c r="H478" s="26" t="n">
        <f aca="false">G478*1.5</f>
        <v>838.14</v>
      </c>
      <c r="I478" s="26" t="n">
        <f aca="false">G478*0.7</f>
        <v>391.132</v>
      </c>
    </row>
    <row r="479" customFormat="false" ht="45" hidden="false" customHeight="false" outlineLevel="0" collapsed="false">
      <c r="A479" s="23" t="n">
        <f aca="false">A478+1</f>
        <v>470</v>
      </c>
      <c r="B479" s="24" t="s">
        <v>623</v>
      </c>
      <c r="C479" s="23" t="s">
        <v>31</v>
      </c>
      <c r="D479" s="24" t="s">
        <v>626</v>
      </c>
      <c r="E479" s="25"/>
      <c r="F479" s="23" t="s">
        <v>24</v>
      </c>
      <c r="G479" s="26" t="n">
        <f aca="false">G478*1.2</f>
        <v>670.512</v>
      </c>
      <c r="H479" s="26" t="n">
        <f aca="false">G479*1.5</f>
        <v>1005.768</v>
      </c>
      <c r="I479" s="26" t="n">
        <f aca="false">G479*0.7</f>
        <v>469.3584</v>
      </c>
    </row>
    <row r="480" customFormat="false" ht="45" hidden="false" customHeight="false" outlineLevel="0" collapsed="false">
      <c r="A480" s="23" t="n">
        <f aca="false">A479+1</f>
        <v>471</v>
      </c>
      <c r="B480" s="24" t="s">
        <v>623</v>
      </c>
      <c r="C480" s="23" t="s">
        <v>31</v>
      </c>
      <c r="D480" s="24" t="s">
        <v>627</v>
      </c>
      <c r="E480" s="25" t="s">
        <v>625</v>
      </c>
      <c r="F480" s="23" t="s">
        <v>24</v>
      </c>
      <c r="G480" s="26" t="n">
        <v>558.75</v>
      </c>
      <c r="H480" s="26" t="n">
        <f aca="false">G480*1.5</f>
        <v>838.125</v>
      </c>
      <c r="I480" s="26" t="n">
        <f aca="false">G480*0.7</f>
        <v>391.125</v>
      </c>
    </row>
    <row r="481" customFormat="false" ht="45" hidden="false" customHeight="false" outlineLevel="0" collapsed="false">
      <c r="A481" s="23" t="n">
        <f aca="false">A480+1</f>
        <v>472</v>
      </c>
      <c r="B481" s="24" t="s">
        <v>623</v>
      </c>
      <c r="C481" s="23" t="s">
        <v>31</v>
      </c>
      <c r="D481" s="24" t="s">
        <v>628</v>
      </c>
      <c r="E481" s="25"/>
      <c r="F481" s="23" t="s">
        <v>24</v>
      </c>
      <c r="G481" s="26" t="n">
        <f aca="false">G480*1.2</f>
        <v>670.5</v>
      </c>
      <c r="H481" s="26" t="n">
        <f aca="false">G481*1.5</f>
        <v>1005.75</v>
      </c>
      <c r="I481" s="26" t="n">
        <f aca="false">G481*0.7</f>
        <v>469.35</v>
      </c>
    </row>
    <row r="482" customFormat="false" ht="45" hidden="false" customHeight="false" outlineLevel="0" collapsed="false">
      <c r="A482" s="23" t="n">
        <f aca="false">A481+1</f>
        <v>473</v>
      </c>
      <c r="B482" s="24" t="s">
        <v>623</v>
      </c>
      <c r="C482" s="23" t="s">
        <v>31</v>
      </c>
      <c r="D482" s="24" t="s">
        <v>629</v>
      </c>
      <c r="E482" s="25"/>
      <c r="F482" s="23" t="s">
        <v>24</v>
      </c>
      <c r="G482" s="26" t="n">
        <v>130.16</v>
      </c>
      <c r="H482" s="26" t="n">
        <f aca="false">G482*1.5</f>
        <v>195.24</v>
      </c>
      <c r="I482" s="26" t="n">
        <f aca="false">G482*0.7</f>
        <v>91.112</v>
      </c>
    </row>
    <row r="483" customFormat="false" ht="45" hidden="false" customHeight="false" outlineLevel="0" collapsed="false">
      <c r="A483" s="23" t="n">
        <f aca="false">A482+1</f>
        <v>474</v>
      </c>
      <c r="B483" s="24" t="s">
        <v>623</v>
      </c>
      <c r="C483" s="23" t="s">
        <v>31</v>
      </c>
      <c r="D483" s="24" t="s">
        <v>630</v>
      </c>
      <c r="E483" s="25"/>
      <c r="F483" s="23" t="s">
        <v>24</v>
      </c>
      <c r="G483" s="26" t="n">
        <f aca="false">G480*0.2</f>
        <v>111.75</v>
      </c>
      <c r="H483" s="26" t="n">
        <f aca="false">G483*1.5</f>
        <v>167.625</v>
      </c>
      <c r="I483" s="26" t="n">
        <f aca="false">G483*0.7</f>
        <v>78.225</v>
      </c>
    </row>
    <row r="484" customFormat="false" ht="45" hidden="false" customHeight="false" outlineLevel="0" collapsed="false">
      <c r="A484" s="23" t="n">
        <f aca="false">A483+1</f>
        <v>475</v>
      </c>
      <c r="B484" s="24" t="s">
        <v>623</v>
      </c>
      <c r="C484" s="23" t="s">
        <v>31</v>
      </c>
      <c r="D484" s="24" t="s">
        <v>631</v>
      </c>
      <c r="E484" s="25"/>
      <c r="F484" s="23" t="s">
        <v>24</v>
      </c>
      <c r="G484" s="26" t="n">
        <v>111.75</v>
      </c>
      <c r="H484" s="26" t="n">
        <f aca="false">G484*1.5</f>
        <v>167.625</v>
      </c>
      <c r="I484" s="26" t="n">
        <f aca="false">G484*0.7</f>
        <v>78.225</v>
      </c>
    </row>
    <row r="485" customFormat="false" ht="60" hidden="false" customHeight="false" outlineLevel="0" collapsed="false">
      <c r="A485" s="23" t="n">
        <f aca="false">A484+1</f>
        <v>476</v>
      </c>
      <c r="B485" s="24" t="s">
        <v>604</v>
      </c>
      <c r="C485" s="23" t="s">
        <v>632</v>
      </c>
      <c r="D485" s="65" t="s">
        <v>633</v>
      </c>
      <c r="E485" s="66" t="s">
        <v>634</v>
      </c>
      <c r="F485" s="23" t="s">
        <v>175</v>
      </c>
      <c r="G485" s="26" t="n">
        <v>70.61</v>
      </c>
      <c r="H485" s="26" t="n">
        <f aca="false">G485*1.5</f>
        <v>105.915</v>
      </c>
      <c r="I485" s="26" t="n">
        <f aca="false">G485*0.7</f>
        <v>49.427</v>
      </c>
    </row>
    <row r="486" customFormat="false" ht="45" hidden="false" customHeight="false" outlineLevel="0" collapsed="false">
      <c r="A486" s="23" t="n">
        <f aca="false">A485+1</f>
        <v>477</v>
      </c>
      <c r="B486" s="24" t="s">
        <v>623</v>
      </c>
      <c r="C486" s="23" t="s">
        <v>91</v>
      </c>
      <c r="D486" s="24" t="s">
        <v>635</v>
      </c>
      <c r="E486" s="25" t="s">
        <v>636</v>
      </c>
      <c r="F486" s="27" t="s">
        <v>24</v>
      </c>
      <c r="G486" s="26" t="n">
        <v>906.22</v>
      </c>
      <c r="H486" s="26" t="n">
        <f aca="false">G486*1.5</f>
        <v>1359.33</v>
      </c>
      <c r="I486" s="26" t="n">
        <f aca="false">G486*0.7</f>
        <v>634.354</v>
      </c>
    </row>
    <row r="487" customFormat="false" ht="45" hidden="false" customHeight="false" outlineLevel="0" collapsed="false">
      <c r="A487" s="23" t="n">
        <f aca="false">A486+1</f>
        <v>478</v>
      </c>
      <c r="B487" s="24" t="s">
        <v>623</v>
      </c>
      <c r="C487" s="23" t="s">
        <v>91</v>
      </c>
      <c r="D487" s="24" t="s">
        <v>637</v>
      </c>
      <c r="E487" s="25" t="s">
        <v>636</v>
      </c>
      <c r="F487" s="27" t="s">
        <v>24</v>
      </c>
      <c r="G487" s="26" t="n">
        <v>906.22</v>
      </c>
      <c r="H487" s="26" t="n">
        <f aca="false">G487*1.5</f>
        <v>1359.33</v>
      </c>
      <c r="I487" s="26" t="n">
        <f aca="false">G487*0.7</f>
        <v>634.354</v>
      </c>
    </row>
    <row r="488" customFormat="false" ht="45" hidden="false" customHeight="false" outlineLevel="0" collapsed="false">
      <c r="A488" s="23" t="n">
        <f aca="false">A487+1</f>
        <v>479</v>
      </c>
      <c r="B488" s="24" t="s">
        <v>623</v>
      </c>
      <c r="C488" s="23" t="s">
        <v>91</v>
      </c>
      <c r="D488" s="65" t="s">
        <v>638</v>
      </c>
      <c r="E488" s="25" t="s">
        <v>636</v>
      </c>
      <c r="F488" s="27" t="s">
        <v>24</v>
      </c>
      <c r="G488" s="26" t="n">
        <v>314.2</v>
      </c>
      <c r="H488" s="26" t="n">
        <f aca="false">G488*1.5</f>
        <v>471.3</v>
      </c>
      <c r="I488" s="26" t="n">
        <f aca="false">G488*0.7</f>
        <v>219.94</v>
      </c>
    </row>
    <row r="489" customFormat="false" ht="45" hidden="false" customHeight="false" outlineLevel="0" collapsed="false">
      <c r="A489" s="23" t="n">
        <f aca="false">A488+1</f>
        <v>480</v>
      </c>
      <c r="B489" s="24" t="s">
        <v>623</v>
      </c>
      <c r="C489" s="23" t="s">
        <v>91</v>
      </c>
      <c r="D489" s="24" t="s">
        <v>639</v>
      </c>
      <c r="E489" s="25" t="s">
        <v>636</v>
      </c>
      <c r="F489" s="27" t="s">
        <v>24</v>
      </c>
      <c r="G489" s="26" t="n">
        <v>413.83</v>
      </c>
      <c r="H489" s="26" t="n">
        <f aca="false">G489*1.5</f>
        <v>620.745</v>
      </c>
      <c r="I489" s="26" t="n">
        <f aca="false">G489*0.7</f>
        <v>289.681</v>
      </c>
    </row>
    <row r="490" customFormat="false" ht="45" hidden="false" customHeight="false" outlineLevel="0" collapsed="false">
      <c r="A490" s="23" t="n">
        <f aca="false">A489+1</f>
        <v>481</v>
      </c>
      <c r="B490" s="24" t="s">
        <v>623</v>
      </c>
      <c r="C490" s="23" t="s">
        <v>202</v>
      </c>
      <c r="D490" s="24" t="s">
        <v>640</v>
      </c>
      <c r="E490" s="25"/>
      <c r="F490" s="23" t="s">
        <v>24</v>
      </c>
      <c r="G490" s="26" t="s">
        <v>641</v>
      </c>
      <c r="H490" s="26" t="e">
        <f aca="false">G490*1.5</f>
        <v>#VALUE!</v>
      </c>
      <c r="I490" s="26" t="e">
        <f aca="false">G490*0.7</f>
        <v>#VALUE!</v>
      </c>
    </row>
    <row r="491" customFormat="false" ht="45" hidden="false" customHeight="false" outlineLevel="0" collapsed="false">
      <c r="A491" s="23" t="n">
        <f aca="false">A490+1</f>
        <v>482</v>
      </c>
      <c r="B491" s="29" t="s">
        <v>623</v>
      </c>
      <c r="C491" s="30" t="s">
        <v>202</v>
      </c>
      <c r="D491" s="29" t="s">
        <v>642</v>
      </c>
      <c r="E491" s="51"/>
      <c r="F491" s="32" t="s">
        <v>24</v>
      </c>
      <c r="G491" s="26" t="s">
        <v>641</v>
      </c>
      <c r="H491" s="26" t="e">
        <f aca="false">G491*1.5</f>
        <v>#VALUE!</v>
      </c>
      <c r="I491" s="26" t="e">
        <f aca="false">G491*0.7</f>
        <v>#VALUE!</v>
      </c>
    </row>
    <row r="492" customFormat="false" ht="45" hidden="false" customHeight="false" outlineLevel="0" collapsed="false">
      <c r="A492" s="23" t="n">
        <f aca="false">A491+1</f>
        <v>483</v>
      </c>
      <c r="B492" s="24" t="s">
        <v>623</v>
      </c>
      <c r="C492" s="23" t="s">
        <v>202</v>
      </c>
      <c r="D492" s="24" t="s">
        <v>643</v>
      </c>
      <c r="E492" s="49"/>
      <c r="F492" s="27" t="s">
        <v>24</v>
      </c>
      <c r="G492" s="26" t="s">
        <v>641</v>
      </c>
      <c r="H492" s="26" t="e">
        <f aca="false">G492*1.5</f>
        <v>#VALUE!</v>
      </c>
      <c r="I492" s="26" t="e">
        <f aca="false">G492*0.7</f>
        <v>#VALUE!</v>
      </c>
    </row>
    <row r="493" customFormat="false" ht="45" hidden="false" customHeight="false" outlineLevel="0" collapsed="false">
      <c r="A493" s="23" t="n">
        <f aca="false">A492+1</f>
        <v>484</v>
      </c>
      <c r="B493" s="24" t="s">
        <v>623</v>
      </c>
      <c r="C493" s="23" t="s">
        <v>202</v>
      </c>
      <c r="D493" s="24" t="s">
        <v>643</v>
      </c>
      <c r="E493" s="49"/>
      <c r="F493" s="27" t="s">
        <v>24</v>
      </c>
      <c r="G493" s="26" t="s">
        <v>641</v>
      </c>
      <c r="H493" s="26" t="e">
        <f aca="false">G493*1.5</f>
        <v>#VALUE!</v>
      </c>
      <c r="I493" s="26" t="e">
        <f aca="false">G493*0.7</f>
        <v>#VALUE!</v>
      </c>
    </row>
    <row r="494" customFormat="false" ht="45" hidden="false" customHeight="false" outlineLevel="0" collapsed="false">
      <c r="A494" s="23" t="n">
        <f aca="false">A493+1</f>
        <v>485</v>
      </c>
      <c r="B494" s="24" t="s">
        <v>623</v>
      </c>
      <c r="C494" s="23" t="s">
        <v>202</v>
      </c>
      <c r="D494" s="65" t="s">
        <v>644</v>
      </c>
      <c r="E494" s="66"/>
      <c r="F494" s="23" t="s">
        <v>645</v>
      </c>
      <c r="G494" s="26" t="n">
        <v>174.23</v>
      </c>
      <c r="H494" s="26" t="n">
        <f aca="false">G494*1.5</f>
        <v>261.345</v>
      </c>
      <c r="I494" s="26" t="n">
        <f aca="false">G494*0.7</f>
        <v>121.961</v>
      </c>
    </row>
    <row r="495" customFormat="false" ht="45" hidden="false" customHeight="false" outlineLevel="0" collapsed="false">
      <c r="A495" s="23" t="n">
        <f aca="false">A494+1</f>
        <v>486</v>
      </c>
      <c r="B495" s="24" t="s">
        <v>623</v>
      </c>
      <c r="C495" s="23" t="s">
        <v>202</v>
      </c>
      <c r="D495" s="65" t="s">
        <v>646</v>
      </c>
      <c r="E495" s="66"/>
      <c r="F495" s="23" t="s">
        <v>645</v>
      </c>
      <c r="G495" s="26" t="n">
        <v>312.8</v>
      </c>
      <c r="H495" s="26" t="n">
        <f aca="false">G495*1.5</f>
        <v>469.2</v>
      </c>
      <c r="I495" s="26" t="n">
        <f aca="false">G495*0.7</f>
        <v>218.96</v>
      </c>
    </row>
    <row r="496" customFormat="false" ht="60" hidden="false" customHeight="false" outlineLevel="0" collapsed="false">
      <c r="A496" s="23" t="n">
        <f aca="false">A495+1</f>
        <v>487</v>
      </c>
      <c r="B496" s="24" t="s">
        <v>623</v>
      </c>
      <c r="C496" s="23" t="s">
        <v>202</v>
      </c>
      <c r="D496" s="65" t="s">
        <v>647</v>
      </c>
      <c r="E496" s="66" t="s">
        <v>648</v>
      </c>
      <c r="F496" s="23" t="s">
        <v>649</v>
      </c>
      <c r="G496" s="26" t="n">
        <v>3666.39</v>
      </c>
      <c r="H496" s="26" t="n">
        <f aca="false">G496*1.5</f>
        <v>5499.585</v>
      </c>
      <c r="I496" s="26" t="n">
        <f aca="false">G496*0.7</f>
        <v>2566.473</v>
      </c>
    </row>
    <row r="497" customFormat="false" ht="60" hidden="false" customHeight="false" outlineLevel="0" collapsed="false">
      <c r="A497" s="23" t="n">
        <f aca="false">A496+1</f>
        <v>488</v>
      </c>
      <c r="B497" s="24" t="s">
        <v>623</v>
      </c>
      <c r="C497" s="23" t="s">
        <v>202</v>
      </c>
      <c r="D497" s="24" t="s">
        <v>650</v>
      </c>
      <c r="E497" s="25" t="s">
        <v>651</v>
      </c>
      <c r="F497" s="23" t="s">
        <v>175</v>
      </c>
      <c r="G497" s="26" t="n">
        <v>129.82</v>
      </c>
      <c r="H497" s="26" t="n">
        <f aca="false">G497*1.5</f>
        <v>194.73</v>
      </c>
      <c r="I497" s="26" t="n">
        <f aca="false">G497*0.7</f>
        <v>90.874</v>
      </c>
    </row>
    <row r="498" customFormat="false" ht="60" hidden="false" customHeight="false" outlineLevel="0" collapsed="false">
      <c r="A498" s="23" t="n">
        <f aca="false">A497+1</f>
        <v>489</v>
      </c>
      <c r="B498" s="24" t="s">
        <v>623</v>
      </c>
      <c r="C498" s="23" t="s">
        <v>202</v>
      </c>
      <c r="D498" s="24" t="s">
        <v>652</v>
      </c>
      <c r="E498" s="25" t="s">
        <v>651</v>
      </c>
      <c r="F498" s="23" t="s">
        <v>175</v>
      </c>
      <c r="G498" s="26" t="n">
        <v>227.12</v>
      </c>
      <c r="H498" s="26" t="n">
        <f aca="false">G498*1.5</f>
        <v>340.68</v>
      </c>
      <c r="I498" s="26" t="n">
        <f aca="false">G498*0.7</f>
        <v>158.984</v>
      </c>
    </row>
    <row r="499" customFormat="false" ht="60" hidden="false" customHeight="false" outlineLevel="0" collapsed="false">
      <c r="A499" s="23" t="n">
        <f aca="false">A498+1</f>
        <v>490</v>
      </c>
      <c r="B499" s="24" t="s">
        <v>623</v>
      </c>
      <c r="C499" s="23" t="s">
        <v>202</v>
      </c>
      <c r="D499" s="24" t="s">
        <v>653</v>
      </c>
      <c r="E499" s="25" t="s">
        <v>651</v>
      </c>
      <c r="F499" s="23" t="s">
        <v>175</v>
      </c>
      <c r="G499" s="26" t="n">
        <v>296.34</v>
      </c>
      <c r="H499" s="26" t="n">
        <f aca="false">G499*1.5</f>
        <v>444.51</v>
      </c>
      <c r="I499" s="26" t="n">
        <f aca="false">G499*0.7</f>
        <v>207.438</v>
      </c>
    </row>
    <row r="500" customFormat="false" ht="45" hidden="false" customHeight="false" outlineLevel="0" collapsed="false">
      <c r="A500" s="23" t="n">
        <f aca="false">A499+1</f>
        <v>491</v>
      </c>
      <c r="B500" s="24" t="s">
        <v>623</v>
      </c>
      <c r="C500" s="23" t="s">
        <v>202</v>
      </c>
      <c r="D500" s="24" t="s">
        <v>654</v>
      </c>
      <c r="E500" s="25"/>
      <c r="F500" s="23" t="s">
        <v>175</v>
      </c>
      <c r="G500" s="26" t="n">
        <v>129.82</v>
      </c>
      <c r="H500" s="26" t="n">
        <f aca="false">G500*1.5</f>
        <v>194.73</v>
      </c>
      <c r="I500" s="26" t="n">
        <f aca="false">G500*0.7</f>
        <v>90.874</v>
      </c>
    </row>
    <row r="501" customFormat="false" ht="45" hidden="false" customHeight="false" outlineLevel="0" collapsed="false">
      <c r="A501" s="23" t="n">
        <f aca="false">A500+1</f>
        <v>492</v>
      </c>
      <c r="B501" s="24" t="s">
        <v>623</v>
      </c>
      <c r="C501" s="23" t="s">
        <v>202</v>
      </c>
      <c r="D501" s="24" t="s">
        <v>655</v>
      </c>
      <c r="E501" s="25"/>
      <c r="F501" s="23" t="s">
        <v>175</v>
      </c>
      <c r="G501" s="26" t="n">
        <v>227.12</v>
      </c>
      <c r="H501" s="26" t="n">
        <f aca="false">G501*1.5</f>
        <v>340.68</v>
      </c>
      <c r="I501" s="26" t="n">
        <f aca="false">G501*0.7</f>
        <v>158.984</v>
      </c>
    </row>
    <row r="502" customFormat="false" ht="45" hidden="false" customHeight="false" outlineLevel="0" collapsed="false">
      <c r="A502" s="23" t="n">
        <f aca="false">A501+1</f>
        <v>493</v>
      </c>
      <c r="B502" s="24" t="s">
        <v>623</v>
      </c>
      <c r="C502" s="23" t="s">
        <v>202</v>
      </c>
      <c r="D502" s="24" t="s">
        <v>656</v>
      </c>
      <c r="E502" s="25"/>
      <c r="F502" s="23" t="s">
        <v>175</v>
      </c>
      <c r="G502" s="26" t="n">
        <v>296.34</v>
      </c>
      <c r="H502" s="26" t="n">
        <f aca="false">G502*1.5</f>
        <v>444.51</v>
      </c>
      <c r="I502" s="26" t="n">
        <f aca="false">G502*0.7</f>
        <v>207.438</v>
      </c>
    </row>
    <row r="503" customFormat="false" ht="45" hidden="false" customHeight="false" outlineLevel="0" collapsed="false">
      <c r="A503" s="23" t="n">
        <f aca="false">A502+1</f>
        <v>494</v>
      </c>
      <c r="B503" s="24" t="s">
        <v>623</v>
      </c>
      <c r="C503" s="23" t="s">
        <v>202</v>
      </c>
      <c r="D503" s="24" t="s">
        <v>657</v>
      </c>
      <c r="E503" s="25"/>
      <c r="F503" s="23" t="s">
        <v>175</v>
      </c>
      <c r="G503" s="26" t="n">
        <v>187.5</v>
      </c>
      <c r="H503" s="26" t="n">
        <f aca="false">G503*1.5</f>
        <v>281.25</v>
      </c>
      <c r="I503" s="26" t="n">
        <f aca="false">G503*0.7</f>
        <v>131.25</v>
      </c>
    </row>
    <row r="504" customFormat="false" ht="45" hidden="false" customHeight="false" outlineLevel="0" collapsed="false">
      <c r="A504" s="23" t="n">
        <f aca="false">A503+1</f>
        <v>495</v>
      </c>
      <c r="B504" s="24" t="s">
        <v>623</v>
      </c>
      <c r="C504" s="23" t="s">
        <v>202</v>
      </c>
      <c r="D504" s="24" t="s">
        <v>658</v>
      </c>
      <c r="E504" s="25"/>
      <c r="F504" s="23" t="s">
        <v>175</v>
      </c>
      <c r="G504" s="26" t="n">
        <v>234.83</v>
      </c>
      <c r="H504" s="26" t="n">
        <f aca="false">G504*1.5</f>
        <v>352.245</v>
      </c>
      <c r="I504" s="26" t="n">
        <f aca="false">G504*0.7</f>
        <v>164.381</v>
      </c>
    </row>
    <row r="505" customFormat="false" ht="45" hidden="false" customHeight="false" outlineLevel="0" collapsed="false">
      <c r="A505" s="23" t="n">
        <f aca="false">A504+1</f>
        <v>496</v>
      </c>
      <c r="B505" s="24" t="s">
        <v>623</v>
      </c>
      <c r="C505" s="23" t="s">
        <v>202</v>
      </c>
      <c r="D505" s="24" t="s">
        <v>659</v>
      </c>
      <c r="E505" s="25"/>
      <c r="F505" s="23" t="s">
        <v>175</v>
      </c>
      <c r="G505" s="26" t="n">
        <v>159.79</v>
      </c>
      <c r="H505" s="26" t="n">
        <f aca="false">G505*1.5</f>
        <v>239.685</v>
      </c>
      <c r="I505" s="26" t="n">
        <f aca="false">G505*0.7</f>
        <v>111.853</v>
      </c>
    </row>
    <row r="506" customFormat="false" ht="45" hidden="false" customHeight="false" outlineLevel="0" collapsed="false">
      <c r="A506" s="23" t="n">
        <f aca="false">A505+1</f>
        <v>497</v>
      </c>
      <c r="B506" s="24" t="s">
        <v>623</v>
      </c>
      <c r="C506" s="23" t="s">
        <v>202</v>
      </c>
      <c r="D506" s="24" t="s">
        <v>660</v>
      </c>
      <c r="E506" s="25"/>
      <c r="F506" s="23" t="s">
        <v>175</v>
      </c>
      <c r="G506" s="26" t="n">
        <v>159.79</v>
      </c>
      <c r="H506" s="26" t="n">
        <f aca="false">G506*1.5</f>
        <v>239.685</v>
      </c>
      <c r="I506" s="26" t="n">
        <f aca="false">G506*0.7</f>
        <v>111.853</v>
      </c>
    </row>
    <row r="507" customFormat="false" ht="45" hidden="false" customHeight="false" outlineLevel="0" collapsed="false">
      <c r="A507" s="23" t="n">
        <f aca="false">A506+1</f>
        <v>498</v>
      </c>
      <c r="B507" s="24" t="s">
        <v>623</v>
      </c>
      <c r="C507" s="23" t="s">
        <v>202</v>
      </c>
      <c r="D507" s="24" t="s">
        <v>661</v>
      </c>
      <c r="E507" s="25"/>
      <c r="F507" s="23" t="s">
        <v>175</v>
      </c>
      <c r="G507" s="26" t="n">
        <v>951.76</v>
      </c>
      <c r="H507" s="26" t="n">
        <f aca="false">G507*1.5</f>
        <v>1427.64</v>
      </c>
      <c r="I507" s="26" t="n">
        <f aca="false">G507*0.7</f>
        <v>666.232</v>
      </c>
    </row>
    <row r="508" customFormat="false" ht="45" hidden="false" customHeight="false" outlineLevel="0" collapsed="false">
      <c r="A508" s="23" t="n">
        <f aca="false">A507+1</f>
        <v>499</v>
      </c>
      <c r="B508" s="24" t="s">
        <v>623</v>
      </c>
      <c r="C508" s="23" t="s">
        <v>202</v>
      </c>
      <c r="D508" s="24" t="s">
        <v>662</v>
      </c>
      <c r="E508" s="25"/>
      <c r="F508" s="23" t="s">
        <v>175</v>
      </c>
      <c r="G508" s="26" t="n">
        <v>985.28</v>
      </c>
      <c r="H508" s="26" t="n">
        <f aca="false">G508*1.5</f>
        <v>1477.92</v>
      </c>
      <c r="I508" s="26" t="n">
        <f aca="false">G508*0.7</f>
        <v>689.696</v>
      </c>
    </row>
    <row r="509" customFormat="false" ht="45" hidden="false" customHeight="false" outlineLevel="0" collapsed="false">
      <c r="A509" s="23" t="n">
        <f aca="false">A508+1</f>
        <v>500</v>
      </c>
      <c r="B509" s="24" t="s">
        <v>623</v>
      </c>
      <c r="C509" s="23" t="s">
        <v>663</v>
      </c>
      <c r="D509" s="24" t="s">
        <v>664</v>
      </c>
      <c r="E509" s="25"/>
      <c r="F509" s="23" t="s">
        <v>175</v>
      </c>
      <c r="G509" s="26" t="n">
        <v>884.04</v>
      </c>
      <c r="H509" s="26" t="n">
        <f aca="false">G509*1.5</f>
        <v>1326.06</v>
      </c>
      <c r="I509" s="26" t="n">
        <f aca="false">G509*0.7</f>
        <v>618.828</v>
      </c>
    </row>
    <row r="510" customFormat="false" ht="45" hidden="false" customHeight="false" outlineLevel="0" collapsed="false">
      <c r="A510" s="23" t="n">
        <f aca="false">A509+1</f>
        <v>501</v>
      </c>
      <c r="B510" s="24" t="s">
        <v>623</v>
      </c>
      <c r="C510" s="23" t="s">
        <v>663</v>
      </c>
      <c r="D510" s="24" t="s">
        <v>665</v>
      </c>
      <c r="E510" s="25"/>
      <c r="F510" s="23" t="s">
        <v>175</v>
      </c>
      <c r="G510" s="26" t="n">
        <v>884.04</v>
      </c>
      <c r="H510" s="26" t="n">
        <f aca="false">G510*1.5</f>
        <v>1326.06</v>
      </c>
      <c r="I510" s="26" t="n">
        <f aca="false">G510*0.7</f>
        <v>618.828</v>
      </c>
    </row>
    <row r="511" customFormat="false" ht="45" hidden="false" customHeight="false" outlineLevel="0" collapsed="false">
      <c r="A511" s="23" t="n">
        <f aca="false">A510+1</f>
        <v>502</v>
      </c>
      <c r="B511" s="24" t="s">
        <v>623</v>
      </c>
      <c r="C511" s="23" t="s">
        <v>663</v>
      </c>
      <c r="D511" s="24" t="s">
        <v>666</v>
      </c>
      <c r="E511" s="25"/>
      <c r="F511" s="23" t="s">
        <v>175</v>
      </c>
      <c r="G511" s="26" t="n">
        <v>884.04</v>
      </c>
      <c r="H511" s="26" t="n">
        <f aca="false">G511*1.5</f>
        <v>1326.06</v>
      </c>
      <c r="I511" s="26" t="n">
        <f aca="false">G511*0.7</f>
        <v>618.828</v>
      </c>
    </row>
    <row r="512" s="34" customFormat="true" ht="30" hidden="true" customHeight="false" outlineLevel="0" collapsed="false">
      <c r="A512" s="23" t="n">
        <f aca="false">A511+1</f>
        <v>503</v>
      </c>
      <c r="B512" s="24" t="s">
        <v>667</v>
      </c>
      <c r="C512" s="23" t="s">
        <v>668</v>
      </c>
      <c r="D512" s="24" t="s">
        <v>669</v>
      </c>
      <c r="E512" s="25"/>
      <c r="F512" s="23" t="s">
        <v>24</v>
      </c>
      <c r="G512" s="26" t="s">
        <v>20</v>
      </c>
      <c r="H512" s="26"/>
      <c r="I512" s="26" t="s">
        <v>35</v>
      </c>
    </row>
    <row r="513" s="34" customFormat="true" ht="15" hidden="true" customHeight="false" outlineLevel="0" collapsed="false">
      <c r="A513" s="23" t="n">
        <f aca="false">A512+1</f>
        <v>504</v>
      </c>
      <c r="B513" s="24" t="s">
        <v>667</v>
      </c>
      <c r="C513" s="23" t="s">
        <v>668</v>
      </c>
      <c r="D513" s="24" t="s">
        <v>670</v>
      </c>
      <c r="E513" s="25" t="s">
        <v>671</v>
      </c>
      <c r="F513" s="23" t="s">
        <v>234</v>
      </c>
      <c r="G513" s="26" t="s">
        <v>20</v>
      </c>
      <c r="H513" s="26"/>
      <c r="I513" s="26" t="s">
        <v>35</v>
      </c>
    </row>
    <row r="514" s="34" customFormat="true" ht="15" hidden="true" customHeight="false" outlineLevel="0" collapsed="false">
      <c r="A514" s="23" t="n">
        <f aca="false">A513+1</f>
        <v>505</v>
      </c>
      <c r="B514" s="24" t="s">
        <v>667</v>
      </c>
      <c r="C514" s="23" t="s">
        <v>668</v>
      </c>
      <c r="D514" s="67" t="s">
        <v>672</v>
      </c>
      <c r="E514" s="25"/>
      <c r="F514" s="27" t="s">
        <v>24</v>
      </c>
      <c r="G514" s="26" t="s">
        <v>20</v>
      </c>
      <c r="H514" s="26"/>
      <c r="I514" s="26" t="s">
        <v>35</v>
      </c>
    </row>
    <row r="515" s="34" customFormat="true" ht="15" hidden="true" customHeight="false" outlineLevel="0" collapsed="false">
      <c r="A515" s="23" t="n">
        <f aca="false">A514+1</f>
        <v>506</v>
      </c>
      <c r="B515" s="24" t="s">
        <v>667</v>
      </c>
      <c r="C515" s="23" t="s">
        <v>673</v>
      </c>
      <c r="D515" s="24" t="s">
        <v>674</v>
      </c>
      <c r="E515" s="25"/>
      <c r="F515" s="23" t="s">
        <v>675</v>
      </c>
      <c r="G515" s="26" t="s">
        <v>20</v>
      </c>
      <c r="H515" s="26"/>
      <c r="I515" s="26" t="s">
        <v>35</v>
      </c>
    </row>
    <row r="516" s="34" customFormat="true" ht="15" hidden="true" customHeight="false" outlineLevel="0" collapsed="false">
      <c r="A516" s="23" t="n">
        <f aca="false">A515+1</f>
        <v>507</v>
      </c>
      <c r="B516" s="24" t="s">
        <v>667</v>
      </c>
      <c r="C516" s="23" t="s">
        <v>673</v>
      </c>
      <c r="D516" s="24" t="s">
        <v>676</v>
      </c>
      <c r="E516" s="25"/>
      <c r="F516" s="23" t="s">
        <v>675</v>
      </c>
      <c r="G516" s="26" t="s">
        <v>20</v>
      </c>
      <c r="H516" s="26"/>
      <c r="I516" s="26" t="s">
        <v>35</v>
      </c>
    </row>
    <row r="517" s="34" customFormat="true" ht="15" hidden="true" customHeight="false" outlineLevel="0" collapsed="false">
      <c r="A517" s="23" t="n">
        <f aca="false">A516+1</f>
        <v>508</v>
      </c>
      <c r="B517" s="24" t="s">
        <v>667</v>
      </c>
      <c r="C517" s="23" t="s">
        <v>673</v>
      </c>
      <c r="D517" s="24" t="s">
        <v>677</v>
      </c>
      <c r="E517" s="25"/>
      <c r="F517" s="23" t="s">
        <v>675</v>
      </c>
      <c r="G517" s="26" t="s">
        <v>20</v>
      </c>
      <c r="H517" s="26"/>
      <c r="I517" s="26" t="s">
        <v>35</v>
      </c>
    </row>
    <row r="518" s="34" customFormat="true" ht="15" hidden="true" customHeight="false" outlineLevel="0" collapsed="false">
      <c r="A518" s="23" t="n">
        <f aca="false">A517+1</f>
        <v>509</v>
      </c>
      <c r="B518" s="24" t="s">
        <v>667</v>
      </c>
      <c r="C518" s="23" t="s">
        <v>673</v>
      </c>
      <c r="D518" s="24" t="s">
        <v>678</v>
      </c>
      <c r="E518" s="25"/>
      <c r="F518" s="23" t="s">
        <v>675</v>
      </c>
      <c r="G518" s="26" t="s">
        <v>20</v>
      </c>
      <c r="H518" s="26"/>
      <c r="I518" s="26" t="s">
        <v>35</v>
      </c>
    </row>
    <row r="519" s="34" customFormat="true" ht="15" hidden="true" customHeight="false" outlineLevel="0" collapsed="false">
      <c r="A519" s="23" t="n">
        <f aca="false">A518+1</f>
        <v>510</v>
      </c>
      <c r="B519" s="24" t="s">
        <v>667</v>
      </c>
      <c r="C519" s="23" t="s">
        <v>673</v>
      </c>
      <c r="D519" s="24" t="s">
        <v>679</v>
      </c>
      <c r="E519" s="25"/>
      <c r="F519" s="23" t="s">
        <v>675</v>
      </c>
      <c r="G519" s="26" t="s">
        <v>20</v>
      </c>
      <c r="H519" s="26"/>
      <c r="I519" s="26" t="s">
        <v>35</v>
      </c>
    </row>
    <row r="520" s="34" customFormat="true" ht="15" hidden="true" customHeight="false" outlineLevel="0" collapsed="false">
      <c r="A520" s="23" t="n">
        <f aca="false">A519+1</f>
        <v>511</v>
      </c>
      <c r="B520" s="24" t="s">
        <v>667</v>
      </c>
      <c r="C520" s="23" t="s">
        <v>673</v>
      </c>
      <c r="D520" s="24" t="s">
        <v>680</v>
      </c>
      <c r="E520" s="25"/>
      <c r="F520" s="23" t="s">
        <v>675</v>
      </c>
      <c r="G520" s="26" t="s">
        <v>20</v>
      </c>
      <c r="H520" s="26"/>
      <c r="I520" s="26" t="s">
        <v>35</v>
      </c>
    </row>
    <row r="521" s="34" customFormat="true" ht="30" hidden="true" customHeight="false" outlineLevel="0" collapsed="false">
      <c r="A521" s="23" t="n">
        <f aca="false">A520+1</f>
        <v>512</v>
      </c>
      <c r="B521" s="24" t="s">
        <v>667</v>
      </c>
      <c r="C521" s="23" t="s">
        <v>673</v>
      </c>
      <c r="D521" s="24" t="s">
        <v>681</v>
      </c>
      <c r="E521" s="25"/>
      <c r="F521" s="23" t="s">
        <v>682</v>
      </c>
      <c r="G521" s="26" t="s">
        <v>20</v>
      </c>
      <c r="H521" s="26"/>
      <c r="I521" s="26" t="s">
        <v>35</v>
      </c>
    </row>
    <row r="522" s="34" customFormat="true" ht="15" hidden="true" customHeight="false" outlineLevel="0" collapsed="false">
      <c r="A522" s="23" t="n">
        <f aca="false">A521+1</f>
        <v>513</v>
      </c>
      <c r="B522" s="24" t="s">
        <v>667</v>
      </c>
      <c r="C522" s="23" t="s">
        <v>673</v>
      </c>
      <c r="D522" s="24" t="s">
        <v>683</v>
      </c>
      <c r="E522" s="25"/>
      <c r="F522" s="23" t="s">
        <v>675</v>
      </c>
      <c r="G522" s="26" t="s">
        <v>20</v>
      </c>
      <c r="H522" s="26"/>
      <c r="I522" s="26" t="s">
        <v>35</v>
      </c>
    </row>
    <row r="523" s="34" customFormat="true" ht="15" hidden="true" customHeight="false" outlineLevel="0" collapsed="false">
      <c r="A523" s="23" t="n">
        <f aca="false">A522+1</f>
        <v>514</v>
      </c>
      <c r="B523" s="24" t="s">
        <v>667</v>
      </c>
      <c r="C523" s="23" t="s">
        <v>586</v>
      </c>
      <c r="D523" s="65" t="s">
        <v>684</v>
      </c>
      <c r="E523" s="25"/>
      <c r="F523" s="23" t="s">
        <v>24</v>
      </c>
      <c r="G523" s="26" t="s">
        <v>20</v>
      </c>
      <c r="H523" s="26"/>
      <c r="I523" s="26" t="s">
        <v>35</v>
      </c>
    </row>
    <row r="524" s="34" customFormat="true" ht="30" hidden="true" customHeight="false" outlineLevel="0" collapsed="false">
      <c r="A524" s="23" t="n">
        <f aca="false">A523+1</f>
        <v>515</v>
      </c>
      <c r="B524" s="24" t="s">
        <v>667</v>
      </c>
      <c r="C524" s="23" t="s">
        <v>685</v>
      </c>
      <c r="D524" s="24" t="s">
        <v>686</v>
      </c>
      <c r="E524" s="25" t="s">
        <v>687</v>
      </c>
      <c r="F524" s="23" t="s">
        <v>259</v>
      </c>
      <c r="G524" s="26" t="s">
        <v>20</v>
      </c>
      <c r="H524" s="26"/>
      <c r="I524" s="26" t="s">
        <v>35</v>
      </c>
    </row>
    <row r="525" s="34" customFormat="true" ht="30" hidden="true" customHeight="false" outlineLevel="0" collapsed="false">
      <c r="A525" s="23" t="n">
        <f aca="false">A524+1</f>
        <v>516</v>
      </c>
      <c r="B525" s="24" t="s">
        <v>667</v>
      </c>
      <c r="C525" s="23" t="s">
        <v>685</v>
      </c>
      <c r="D525" s="24" t="s">
        <v>688</v>
      </c>
      <c r="E525" s="25" t="s">
        <v>687</v>
      </c>
      <c r="F525" s="23" t="s">
        <v>259</v>
      </c>
      <c r="G525" s="26" t="s">
        <v>20</v>
      </c>
      <c r="H525" s="26"/>
      <c r="I525" s="26" t="s">
        <v>35</v>
      </c>
    </row>
    <row r="526" s="34" customFormat="true" ht="30" hidden="true" customHeight="false" outlineLevel="0" collapsed="false">
      <c r="A526" s="23" t="n">
        <f aca="false">A525+1</f>
        <v>517</v>
      </c>
      <c r="B526" s="24" t="s">
        <v>667</v>
      </c>
      <c r="C526" s="23" t="s">
        <v>689</v>
      </c>
      <c r="D526" s="24" t="s">
        <v>690</v>
      </c>
      <c r="E526" s="25" t="s">
        <v>687</v>
      </c>
      <c r="F526" s="23" t="s">
        <v>24</v>
      </c>
      <c r="G526" s="26" t="s">
        <v>20</v>
      </c>
      <c r="H526" s="26"/>
      <c r="I526" s="26" t="s">
        <v>35</v>
      </c>
    </row>
    <row r="527" s="34" customFormat="true" ht="15" hidden="true" customHeight="false" outlineLevel="0" collapsed="false">
      <c r="A527" s="23" t="n">
        <f aca="false">A526+1</f>
        <v>518</v>
      </c>
      <c r="B527" s="24" t="s">
        <v>667</v>
      </c>
      <c r="C527" s="23" t="s">
        <v>689</v>
      </c>
      <c r="D527" s="24" t="s">
        <v>691</v>
      </c>
      <c r="E527" s="25"/>
      <c r="F527" s="23" t="s">
        <v>24</v>
      </c>
      <c r="G527" s="26" t="s">
        <v>20</v>
      </c>
      <c r="H527" s="26"/>
      <c r="I527" s="26" t="s">
        <v>35</v>
      </c>
    </row>
    <row r="528" s="57" customFormat="true" ht="30" hidden="false" customHeight="false" outlineLevel="0" collapsed="false">
      <c r="A528" s="53" t="n">
        <f aca="false">A527+1</f>
        <v>519</v>
      </c>
      <c r="B528" s="54" t="s">
        <v>667</v>
      </c>
      <c r="C528" s="53" t="s">
        <v>689</v>
      </c>
      <c r="D528" s="54" t="s">
        <v>692</v>
      </c>
      <c r="E528" s="25" t="s">
        <v>687</v>
      </c>
      <c r="F528" s="53" t="s">
        <v>24</v>
      </c>
      <c r="G528" s="56" t="n">
        <v>1308.8</v>
      </c>
      <c r="H528" s="56" t="n">
        <f aca="false">G528*1.5</f>
        <v>1963.2</v>
      </c>
      <c r="I528" s="56" t="n">
        <f aca="false">G528*0.7</f>
        <v>916.16</v>
      </c>
    </row>
    <row r="529" s="57" customFormat="true" ht="30" hidden="false" customHeight="false" outlineLevel="0" collapsed="false">
      <c r="A529" s="53" t="n">
        <f aca="false">A528+1</f>
        <v>520</v>
      </c>
      <c r="B529" s="54" t="s">
        <v>667</v>
      </c>
      <c r="C529" s="53" t="s">
        <v>689</v>
      </c>
      <c r="D529" s="54" t="s">
        <v>693</v>
      </c>
      <c r="E529" s="25" t="s">
        <v>687</v>
      </c>
      <c r="F529" s="53" t="s">
        <v>24</v>
      </c>
      <c r="G529" s="56" t="n">
        <v>1308.8</v>
      </c>
      <c r="H529" s="56" t="n">
        <f aca="false">G529*1.5</f>
        <v>1963.2</v>
      </c>
      <c r="I529" s="56" t="n">
        <f aca="false">G529*0.7</f>
        <v>916.16</v>
      </c>
    </row>
    <row r="530" s="34" customFormat="true" ht="30" hidden="true" customHeight="false" outlineLevel="0" collapsed="false">
      <c r="A530" s="23" t="n">
        <f aca="false">A529+1</f>
        <v>521</v>
      </c>
      <c r="B530" s="24" t="s">
        <v>667</v>
      </c>
      <c r="C530" s="23" t="s">
        <v>694</v>
      </c>
      <c r="D530" s="24" t="s">
        <v>695</v>
      </c>
      <c r="E530" s="25"/>
      <c r="F530" s="23" t="s">
        <v>56</v>
      </c>
      <c r="G530" s="26" t="s">
        <v>20</v>
      </c>
      <c r="H530" s="26"/>
      <c r="I530" s="26" t="s">
        <v>35</v>
      </c>
    </row>
    <row r="531" s="34" customFormat="true" ht="30" hidden="false" customHeight="false" outlineLevel="0" collapsed="false">
      <c r="A531" s="23" t="n">
        <f aca="false">A530+1</f>
        <v>522</v>
      </c>
      <c r="B531" s="24" t="s">
        <v>667</v>
      </c>
      <c r="C531" s="23" t="s">
        <v>694</v>
      </c>
      <c r="D531" s="65" t="s">
        <v>696</v>
      </c>
      <c r="E531" s="25"/>
      <c r="F531" s="23" t="s">
        <v>56</v>
      </c>
      <c r="G531" s="26" t="s">
        <v>20</v>
      </c>
      <c r="H531" s="26"/>
      <c r="I531" s="26" t="s">
        <v>35</v>
      </c>
    </row>
    <row r="532" customFormat="false" ht="15" hidden="false" customHeight="false" outlineLevel="0" collapsed="false">
      <c r="A532" s="68"/>
      <c r="B532" s="1"/>
      <c r="C532" s="1"/>
      <c r="E532" s="69"/>
      <c r="F532" s="70"/>
    </row>
    <row r="533" customFormat="false" ht="15" hidden="false" customHeight="false" outlineLevel="0" collapsed="false">
      <c r="A533" s="71"/>
      <c r="B533" s="72"/>
      <c r="C533" s="1"/>
      <c r="D533" s="1"/>
      <c r="E533" s="1"/>
      <c r="F533" s="1"/>
    </row>
    <row r="534" customFormat="false" ht="15.75" hidden="false" customHeight="true" outlineLevel="0" collapsed="false">
      <c r="A534" s="71"/>
      <c r="B534" s="15" t="s">
        <v>697</v>
      </c>
      <c r="C534" s="15"/>
      <c r="D534" s="73" t="s">
        <v>698</v>
      </c>
      <c r="E534" s="1" t="s">
        <v>699</v>
      </c>
      <c r="F534" s="1"/>
    </row>
    <row r="535" customFormat="false" ht="15" hidden="false" customHeight="false" outlineLevel="0" collapsed="false">
      <c r="A535" s="71"/>
      <c r="B535" s="72"/>
      <c r="C535" s="1"/>
      <c r="D535" s="1"/>
      <c r="E535" s="1"/>
      <c r="F535" s="1"/>
    </row>
    <row r="536" customFormat="false" ht="15" hidden="false" customHeight="false" outlineLevel="0" collapsed="false">
      <c r="A536" s="71"/>
      <c r="B536" s="72"/>
      <c r="C536" s="1"/>
      <c r="D536" s="1"/>
      <c r="E536" s="1"/>
      <c r="F536" s="1"/>
    </row>
    <row r="537" customFormat="false" ht="15" hidden="false" customHeight="true" outlineLevel="0" collapsed="false">
      <c r="A537" s="74"/>
      <c r="B537" s="15" t="s">
        <v>700</v>
      </c>
      <c r="C537" s="15"/>
      <c r="D537" s="73" t="s">
        <v>698</v>
      </c>
      <c r="E537" s="1" t="s">
        <v>701</v>
      </c>
      <c r="F537" s="1"/>
    </row>
    <row r="538" customFormat="false" ht="15" hidden="false" customHeight="false" outlineLevel="0" collapsed="false">
      <c r="A538" s="74"/>
      <c r="B538" s="75"/>
      <c r="C538" s="68"/>
      <c r="D538" s="75"/>
      <c r="E538" s="69"/>
      <c r="F538" s="70"/>
    </row>
    <row r="539" customFormat="false" ht="15" hidden="false" customHeight="false" outlineLevel="0" collapsed="false">
      <c r="A539" s="74"/>
      <c r="B539" s="75"/>
      <c r="C539" s="68"/>
      <c r="D539" s="75"/>
      <c r="E539" s="69"/>
      <c r="F539" s="70"/>
    </row>
    <row r="543" customFormat="false" ht="15" hidden="false" customHeight="false" outlineLevel="0" collapsed="false">
      <c r="B543" s="1"/>
      <c r="C543" s="76"/>
      <c r="D543" s="1"/>
      <c r="E543" s="1"/>
      <c r="F543" s="8"/>
    </row>
    <row r="545" customFormat="false" ht="15" hidden="false" customHeight="false" outlineLevel="0" collapsed="false">
      <c r="B545" s="1"/>
      <c r="C545" s="76"/>
      <c r="D545" s="1"/>
      <c r="E545" s="1"/>
      <c r="F545" s="8"/>
    </row>
    <row r="546" customFormat="false" ht="15" hidden="false" customHeight="false" outlineLevel="0" collapsed="false">
      <c r="A546" s="74"/>
      <c r="B546" s="75"/>
      <c r="C546" s="68"/>
      <c r="D546" s="77"/>
      <c r="E546" s="69"/>
      <c r="F546" s="70"/>
    </row>
    <row r="547" customFormat="false" ht="15" hidden="false" customHeight="false" outlineLevel="0" collapsed="false">
      <c r="A547" s="74"/>
      <c r="B547" s="68"/>
      <c r="C547" s="78"/>
      <c r="D547" s="68"/>
      <c r="E547" s="68"/>
      <c r="F547" s="70"/>
    </row>
    <row r="548" customFormat="false" ht="15" hidden="false" customHeight="false" outlineLevel="0" collapsed="false">
      <c r="A548" s="74"/>
      <c r="B548" s="74"/>
      <c r="C548" s="78"/>
      <c r="D548" s="68"/>
      <c r="E548" s="68"/>
      <c r="F548" s="70"/>
    </row>
    <row r="549" customFormat="false" ht="15" hidden="false" customHeight="false" outlineLevel="0" collapsed="false">
      <c r="A549" s="74"/>
      <c r="B549" s="74"/>
      <c r="C549" s="78"/>
      <c r="D549" s="68"/>
      <c r="E549" s="68"/>
      <c r="F549" s="70"/>
    </row>
    <row r="550" customFormat="false" ht="15" hidden="false" customHeight="false" outlineLevel="0" collapsed="false">
      <c r="A550" s="74"/>
      <c r="B550" s="68"/>
      <c r="C550" s="78"/>
      <c r="D550" s="68"/>
      <c r="E550" s="68"/>
      <c r="F550" s="70"/>
    </row>
    <row r="551" customFormat="false" ht="15" hidden="false" customHeight="false" outlineLevel="0" collapsed="false">
      <c r="A551" s="74"/>
      <c r="B551" s="68"/>
      <c r="C551" s="78"/>
      <c r="D551" s="68"/>
      <c r="E551" s="68"/>
      <c r="F551" s="70"/>
    </row>
    <row r="552" customFormat="false" ht="15" hidden="false" customHeight="false" outlineLevel="0" collapsed="false">
      <c r="A552" s="74"/>
      <c r="B552" s="75"/>
      <c r="C552" s="68"/>
      <c r="D552" s="75"/>
      <c r="E552" s="69"/>
      <c r="F552" s="8"/>
    </row>
    <row r="553" customFormat="false" ht="15" hidden="false" customHeight="false" outlineLevel="0" collapsed="false">
      <c r="A553" s="74"/>
      <c r="B553" s="75"/>
      <c r="C553" s="68"/>
      <c r="D553" s="75"/>
      <c r="E553" s="74"/>
      <c r="F553" s="8"/>
    </row>
    <row r="554" customFormat="false" ht="15" hidden="false" customHeight="false" outlineLevel="0" collapsed="false">
      <c r="A554" s="74"/>
      <c r="B554" s="75"/>
      <c r="C554" s="68"/>
      <c r="D554" s="75"/>
      <c r="E554" s="74"/>
      <c r="F554" s="8"/>
    </row>
    <row r="555" customFormat="false" ht="15" hidden="false" customHeight="false" outlineLevel="0" collapsed="false">
      <c r="A555" s="74"/>
      <c r="B555" s="75"/>
      <c r="C555" s="68"/>
      <c r="D555" s="75"/>
      <c r="E555" s="69"/>
      <c r="F555" s="8"/>
    </row>
    <row r="556" customFormat="false" ht="15" hidden="false" customHeight="false" outlineLevel="0" collapsed="false">
      <c r="A556" s="74"/>
      <c r="B556" s="75"/>
      <c r="C556" s="68"/>
      <c r="D556" s="75"/>
      <c r="E556" s="69"/>
      <c r="F556" s="8"/>
    </row>
    <row r="557" customFormat="false" ht="15" hidden="false" customHeight="false" outlineLevel="0" collapsed="false">
      <c r="A557" s="74"/>
      <c r="B557" s="75"/>
      <c r="C557" s="68"/>
      <c r="D557" s="75"/>
      <c r="E557" s="69"/>
      <c r="F557" s="70"/>
    </row>
    <row r="558" customFormat="false" ht="15" hidden="false" customHeight="false" outlineLevel="0" collapsed="false">
      <c r="A558" s="74"/>
      <c r="B558" s="75"/>
      <c r="C558" s="68"/>
      <c r="D558" s="75"/>
      <c r="E558" s="69"/>
      <c r="F558" s="70"/>
    </row>
    <row r="559" customFormat="false" ht="15" hidden="false" customHeight="false" outlineLevel="0" collapsed="false">
      <c r="A559" s="74"/>
      <c r="B559" s="75"/>
      <c r="C559" s="68"/>
      <c r="D559" s="75"/>
      <c r="E559" s="69"/>
      <c r="F559" s="70"/>
    </row>
    <row r="560" customFormat="false" ht="15" hidden="false" customHeight="false" outlineLevel="0" collapsed="false">
      <c r="A560" s="74"/>
      <c r="B560" s="75"/>
      <c r="C560" s="68"/>
      <c r="D560" s="75"/>
      <c r="E560" s="69"/>
      <c r="F560" s="70"/>
    </row>
    <row r="561" customFormat="false" ht="15" hidden="false" customHeight="false" outlineLevel="0" collapsed="false">
      <c r="A561" s="74"/>
      <c r="B561" s="75"/>
      <c r="C561" s="68"/>
      <c r="D561" s="75"/>
      <c r="E561" s="69"/>
      <c r="F561" s="70"/>
    </row>
    <row r="562" customFormat="false" ht="15" hidden="false" customHeight="false" outlineLevel="0" collapsed="false">
      <c r="A562" s="74"/>
      <c r="B562" s="75"/>
      <c r="C562" s="68"/>
      <c r="D562" s="75"/>
      <c r="E562" s="69"/>
      <c r="F562" s="70"/>
    </row>
    <row r="563" customFormat="false" ht="15" hidden="false" customHeight="false" outlineLevel="0" collapsed="false">
      <c r="A563" s="74"/>
      <c r="B563" s="75"/>
      <c r="C563" s="68"/>
      <c r="D563" s="75"/>
      <c r="E563" s="69"/>
      <c r="F563" s="70"/>
    </row>
    <row r="564" customFormat="false" ht="15" hidden="false" customHeight="false" outlineLevel="0" collapsed="false">
      <c r="A564" s="74"/>
      <c r="B564" s="75"/>
      <c r="C564" s="68"/>
      <c r="D564" s="75"/>
      <c r="E564" s="69"/>
      <c r="F564" s="70"/>
    </row>
    <row r="565" customFormat="false" ht="15" hidden="false" customHeight="false" outlineLevel="0" collapsed="false">
      <c r="A565" s="74"/>
      <c r="B565" s="75"/>
      <c r="C565" s="68"/>
      <c r="D565" s="75"/>
      <c r="E565" s="69"/>
      <c r="F565" s="70"/>
    </row>
    <row r="566" customFormat="false" ht="15" hidden="false" customHeight="false" outlineLevel="0" collapsed="false">
      <c r="A566" s="74"/>
      <c r="B566" s="75"/>
      <c r="C566" s="68"/>
      <c r="D566" s="75"/>
      <c r="E566" s="69"/>
      <c r="F566" s="70"/>
    </row>
    <row r="567" customFormat="false" ht="15" hidden="false" customHeight="false" outlineLevel="0" collapsed="false">
      <c r="A567" s="74"/>
      <c r="B567" s="75"/>
      <c r="C567" s="68"/>
      <c r="D567" s="75"/>
      <c r="E567" s="69"/>
      <c r="F567" s="70"/>
    </row>
    <row r="568" s="79" customFormat="true" ht="15" hidden="false" customHeight="false" outlineLevel="0" collapsed="false">
      <c r="A568" s="74"/>
      <c r="B568" s="75"/>
      <c r="C568" s="68"/>
      <c r="D568" s="75"/>
      <c r="E568" s="69"/>
      <c r="F568" s="70"/>
      <c r="G568" s="6"/>
      <c r="H568" s="6"/>
      <c r="I568" s="6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</row>
    <row r="569" s="79" customFormat="true" ht="15" hidden="false" customHeight="false" outlineLevel="0" collapsed="false">
      <c r="A569" s="74"/>
      <c r="B569" s="75"/>
      <c r="C569" s="68"/>
      <c r="D569" s="75"/>
      <c r="E569" s="69"/>
      <c r="F569" s="70"/>
      <c r="G569" s="6"/>
      <c r="H569" s="6"/>
      <c r="I569" s="6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</row>
    <row r="570" s="79" customFormat="true" ht="15" hidden="false" customHeight="false" outlineLevel="0" collapsed="false">
      <c r="A570" s="74"/>
      <c r="B570" s="75"/>
      <c r="C570" s="68"/>
      <c r="D570" s="75"/>
      <c r="E570" s="69"/>
      <c r="F570" s="70"/>
      <c r="G570" s="6"/>
      <c r="H570" s="6"/>
      <c r="I570" s="6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</row>
    <row r="571" s="79" customFormat="true" ht="15" hidden="false" customHeight="false" outlineLevel="0" collapsed="false">
      <c r="A571" s="74"/>
      <c r="B571" s="75"/>
      <c r="C571" s="68"/>
      <c r="D571" s="75"/>
      <c r="E571" s="69"/>
      <c r="F571" s="70"/>
      <c r="G571" s="6"/>
      <c r="H571" s="6"/>
      <c r="I571" s="6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</row>
    <row r="572" s="79" customFormat="true" ht="15" hidden="false" customHeight="false" outlineLevel="0" collapsed="false">
      <c r="A572" s="74"/>
      <c r="B572" s="75"/>
      <c r="C572" s="68"/>
      <c r="D572" s="75"/>
      <c r="E572" s="69"/>
      <c r="F572" s="70"/>
      <c r="G572" s="6"/>
      <c r="H572" s="6"/>
      <c r="I572" s="6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</row>
    <row r="573" s="79" customFormat="true" ht="15" hidden="false" customHeight="false" outlineLevel="0" collapsed="false">
      <c r="A573" s="74"/>
      <c r="B573" s="75"/>
      <c r="C573" s="68"/>
      <c r="D573" s="75"/>
      <c r="E573" s="69"/>
      <c r="F573" s="70"/>
      <c r="G573" s="6"/>
      <c r="H573" s="6"/>
      <c r="I573" s="6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</row>
    <row r="574" s="79" customFormat="true" ht="15" hidden="false" customHeight="false" outlineLevel="0" collapsed="false">
      <c r="A574" s="74"/>
      <c r="B574" s="75"/>
      <c r="C574" s="68"/>
      <c r="D574" s="75"/>
      <c r="E574" s="69"/>
      <c r="F574" s="70"/>
      <c r="G574" s="6"/>
      <c r="H574" s="6"/>
      <c r="I574" s="6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</row>
    <row r="575" s="79" customFormat="true" ht="15" hidden="false" customHeight="false" outlineLevel="0" collapsed="false">
      <c r="A575" s="74"/>
      <c r="B575" s="75"/>
      <c r="C575" s="68"/>
      <c r="D575" s="75"/>
      <c r="E575" s="69"/>
      <c r="F575" s="70"/>
      <c r="G575" s="6"/>
      <c r="H575" s="6"/>
      <c r="I575" s="6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</row>
    <row r="576" s="79" customFormat="true" ht="15" hidden="false" customHeight="false" outlineLevel="0" collapsed="false">
      <c r="A576" s="74"/>
      <c r="B576" s="75"/>
      <c r="C576" s="68"/>
      <c r="D576" s="75"/>
      <c r="E576" s="69"/>
      <c r="F576" s="70"/>
      <c r="G576" s="6"/>
      <c r="H576" s="6"/>
      <c r="I576" s="6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</row>
    <row r="577" s="79" customFormat="true" ht="15" hidden="false" customHeight="false" outlineLevel="0" collapsed="false">
      <c r="A577" s="74"/>
      <c r="B577" s="75"/>
      <c r="C577" s="68"/>
      <c r="D577" s="75"/>
      <c r="E577" s="69"/>
      <c r="F577" s="70"/>
      <c r="G577" s="6"/>
      <c r="H577" s="6"/>
      <c r="I577" s="6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</row>
    <row r="578" s="79" customFormat="true" ht="15" hidden="false" customHeight="false" outlineLevel="0" collapsed="false">
      <c r="A578" s="74"/>
      <c r="B578" s="75"/>
      <c r="C578" s="68"/>
      <c r="D578" s="75"/>
      <c r="E578" s="69"/>
      <c r="F578" s="70"/>
      <c r="G578" s="6"/>
      <c r="H578" s="6"/>
      <c r="I578" s="6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</row>
    <row r="579" s="79" customFormat="true" ht="15" hidden="false" customHeight="false" outlineLevel="0" collapsed="false">
      <c r="A579" s="74"/>
      <c r="B579" s="75"/>
      <c r="C579" s="68"/>
      <c r="D579" s="75"/>
      <c r="E579" s="69"/>
      <c r="F579" s="70"/>
      <c r="G579" s="6"/>
      <c r="H579" s="6"/>
      <c r="I579" s="6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</row>
    <row r="580" s="79" customFormat="true" ht="15" hidden="false" customHeight="false" outlineLevel="0" collapsed="false">
      <c r="A580" s="74"/>
      <c r="B580" s="75"/>
      <c r="C580" s="68"/>
      <c r="D580" s="75"/>
      <c r="E580" s="69"/>
      <c r="F580" s="70"/>
      <c r="G580" s="6"/>
      <c r="H580" s="6"/>
      <c r="I580" s="6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</row>
    <row r="581" s="79" customFormat="true" ht="15" hidden="false" customHeight="false" outlineLevel="0" collapsed="false">
      <c r="A581" s="74"/>
      <c r="B581" s="75"/>
      <c r="C581" s="68"/>
      <c r="D581" s="75"/>
      <c r="E581" s="69"/>
      <c r="F581" s="70"/>
      <c r="G581" s="6"/>
      <c r="H581" s="6"/>
      <c r="I581" s="6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</row>
    <row r="582" s="79" customFormat="true" ht="15" hidden="false" customHeight="false" outlineLevel="0" collapsed="false">
      <c r="A582" s="74"/>
      <c r="B582" s="75"/>
      <c r="C582" s="68"/>
      <c r="D582" s="75"/>
      <c r="E582" s="69"/>
      <c r="F582" s="70"/>
      <c r="G582" s="6"/>
      <c r="H582" s="6"/>
      <c r="I582" s="6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</row>
    <row r="583" s="79" customFormat="true" ht="15" hidden="false" customHeight="false" outlineLevel="0" collapsed="false">
      <c r="A583" s="74"/>
      <c r="B583" s="75"/>
      <c r="C583" s="68"/>
      <c r="D583" s="75"/>
      <c r="E583" s="69"/>
      <c r="F583" s="70"/>
      <c r="G583" s="6"/>
      <c r="H583" s="6"/>
      <c r="I583" s="6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</row>
    <row r="584" s="79" customFormat="true" ht="15" hidden="false" customHeight="false" outlineLevel="0" collapsed="false">
      <c r="A584" s="74"/>
      <c r="B584" s="75"/>
      <c r="C584" s="68"/>
      <c r="D584" s="75"/>
      <c r="E584" s="69"/>
      <c r="F584" s="70"/>
      <c r="G584" s="6"/>
      <c r="H584" s="6"/>
      <c r="I584" s="6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</row>
    <row r="585" s="79" customFormat="true" ht="15" hidden="false" customHeight="false" outlineLevel="0" collapsed="false">
      <c r="A585" s="74"/>
      <c r="B585" s="75"/>
      <c r="C585" s="68"/>
      <c r="D585" s="75"/>
      <c r="E585" s="69"/>
      <c r="F585" s="70"/>
      <c r="G585" s="6"/>
      <c r="H585" s="6"/>
      <c r="I585" s="6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</row>
    <row r="586" s="79" customFormat="true" ht="15" hidden="false" customHeight="false" outlineLevel="0" collapsed="false">
      <c r="A586" s="74"/>
      <c r="B586" s="75"/>
      <c r="C586" s="68"/>
      <c r="D586" s="75"/>
      <c r="E586" s="69"/>
      <c r="F586" s="70"/>
      <c r="G586" s="6"/>
      <c r="H586" s="6"/>
      <c r="I586" s="6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</row>
    <row r="587" s="79" customFormat="true" ht="15" hidden="false" customHeight="false" outlineLevel="0" collapsed="false">
      <c r="A587" s="74"/>
      <c r="B587" s="75"/>
      <c r="C587" s="68"/>
      <c r="D587" s="75"/>
      <c r="E587" s="69"/>
      <c r="F587" s="70"/>
      <c r="G587" s="6"/>
      <c r="H587" s="6"/>
      <c r="I587" s="6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</row>
    <row r="588" s="79" customFormat="true" ht="15" hidden="false" customHeight="false" outlineLevel="0" collapsed="false">
      <c r="A588" s="74"/>
      <c r="B588" s="75"/>
      <c r="C588" s="68"/>
      <c r="D588" s="75"/>
      <c r="E588" s="69"/>
      <c r="F588" s="70"/>
      <c r="G588" s="6"/>
      <c r="H588" s="6"/>
      <c r="I588" s="6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</row>
    <row r="589" s="79" customFormat="true" ht="15" hidden="false" customHeight="false" outlineLevel="0" collapsed="false">
      <c r="A589" s="74"/>
      <c r="B589" s="75"/>
      <c r="C589" s="68"/>
      <c r="D589" s="75"/>
      <c r="E589" s="69"/>
      <c r="F589" s="70"/>
      <c r="G589" s="6"/>
      <c r="H589" s="6"/>
      <c r="I589" s="6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</row>
    <row r="590" s="79" customFormat="true" ht="15" hidden="false" customHeight="false" outlineLevel="0" collapsed="false">
      <c r="A590" s="74"/>
      <c r="B590" s="75"/>
      <c r="C590" s="68"/>
      <c r="D590" s="75"/>
      <c r="E590" s="69"/>
      <c r="F590" s="70"/>
      <c r="G590" s="6"/>
      <c r="H590" s="6"/>
      <c r="I590" s="6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</row>
    <row r="591" s="79" customFormat="true" ht="15" hidden="false" customHeight="false" outlineLevel="0" collapsed="false">
      <c r="A591" s="74"/>
      <c r="B591" s="75"/>
      <c r="C591" s="68"/>
      <c r="D591" s="75"/>
      <c r="E591" s="69"/>
      <c r="F591" s="70"/>
      <c r="G591" s="6"/>
      <c r="H591" s="6"/>
      <c r="I591" s="6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</row>
    <row r="592" s="79" customFormat="true" ht="15" hidden="false" customHeight="false" outlineLevel="0" collapsed="false">
      <c r="A592" s="74"/>
      <c r="B592" s="75"/>
      <c r="C592" s="68"/>
      <c r="D592" s="75"/>
      <c r="E592" s="69"/>
      <c r="F592" s="70"/>
      <c r="G592" s="6"/>
      <c r="H592" s="6"/>
      <c r="I592" s="6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</row>
    <row r="593" s="79" customFormat="true" ht="15" hidden="false" customHeight="false" outlineLevel="0" collapsed="false">
      <c r="A593" s="74"/>
      <c r="B593" s="75"/>
      <c r="C593" s="68"/>
      <c r="D593" s="75"/>
      <c r="E593" s="69"/>
      <c r="F593" s="70"/>
      <c r="G593" s="6"/>
      <c r="H593" s="6"/>
      <c r="I593" s="6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</row>
    <row r="594" s="79" customFormat="true" ht="15" hidden="false" customHeight="false" outlineLevel="0" collapsed="false">
      <c r="A594" s="74"/>
      <c r="B594" s="75"/>
      <c r="C594" s="68"/>
      <c r="D594" s="75"/>
      <c r="E594" s="69"/>
      <c r="F594" s="70"/>
      <c r="G594" s="6"/>
      <c r="H594" s="6"/>
      <c r="I594" s="6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</row>
    <row r="595" s="79" customFormat="true" ht="15" hidden="false" customHeight="false" outlineLevel="0" collapsed="false">
      <c r="A595" s="74"/>
      <c r="B595" s="75"/>
      <c r="C595" s="68"/>
      <c r="D595" s="75"/>
      <c r="E595" s="69"/>
      <c r="F595" s="70"/>
      <c r="G595" s="6"/>
      <c r="H595" s="6"/>
      <c r="I595" s="6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</row>
    <row r="596" s="79" customFormat="true" ht="15" hidden="false" customHeight="false" outlineLevel="0" collapsed="false">
      <c r="A596" s="74"/>
      <c r="B596" s="75"/>
      <c r="C596" s="68"/>
      <c r="D596" s="75"/>
      <c r="E596" s="69"/>
      <c r="F596" s="70"/>
      <c r="G596" s="6"/>
      <c r="H596" s="6"/>
      <c r="I596" s="6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</row>
    <row r="597" s="79" customFormat="true" ht="15" hidden="false" customHeight="false" outlineLevel="0" collapsed="false">
      <c r="A597" s="74"/>
      <c r="B597" s="75"/>
      <c r="C597" s="68"/>
      <c r="D597" s="75"/>
      <c r="E597" s="69"/>
      <c r="F597" s="70"/>
      <c r="G597" s="6"/>
      <c r="H597" s="6"/>
      <c r="I597" s="6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</row>
    <row r="598" s="79" customFormat="true" ht="15" hidden="false" customHeight="false" outlineLevel="0" collapsed="false">
      <c r="A598" s="74"/>
      <c r="B598" s="75"/>
      <c r="C598" s="68"/>
      <c r="D598" s="75"/>
      <c r="E598" s="69"/>
      <c r="F598" s="70"/>
      <c r="G598" s="6"/>
      <c r="H598" s="6"/>
      <c r="I598" s="6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</row>
    <row r="599" s="79" customFormat="true" ht="15" hidden="false" customHeight="false" outlineLevel="0" collapsed="false">
      <c r="A599" s="74"/>
      <c r="B599" s="75"/>
      <c r="C599" s="68"/>
      <c r="D599" s="75"/>
      <c r="E599" s="69"/>
      <c r="F599" s="70"/>
      <c r="G599" s="6"/>
      <c r="H599" s="6"/>
      <c r="I599" s="6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</row>
    <row r="600" s="79" customFormat="true" ht="15" hidden="false" customHeight="false" outlineLevel="0" collapsed="false">
      <c r="A600" s="74"/>
      <c r="B600" s="75"/>
      <c r="C600" s="68"/>
      <c r="D600" s="75"/>
      <c r="E600" s="69"/>
      <c r="F600" s="70"/>
      <c r="G600" s="6"/>
      <c r="H600" s="6"/>
      <c r="I600" s="6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</row>
    <row r="601" s="79" customFormat="true" ht="15" hidden="false" customHeight="false" outlineLevel="0" collapsed="false">
      <c r="A601" s="74"/>
      <c r="B601" s="75"/>
      <c r="C601" s="68"/>
      <c r="D601" s="75"/>
      <c r="E601" s="69"/>
      <c r="F601" s="70"/>
      <c r="G601" s="6"/>
      <c r="H601" s="6"/>
      <c r="I601" s="6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</row>
    <row r="602" s="79" customFormat="true" ht="15" hidden="false" customHeight="false" outlineLevel="0" collapsed="false">
      <c r="A602" s="74"/>
      <c r="B602" s="75"/>
      <c r="C602" s="68"/>
      <c r="D602" s="75"/>
      <c r="E602" s="69"/>
      <c r="F602" s="70"/>
      <c r="G602" s="6"/>
      <c r="H602" s="6"/>
      <c r="I602" s="6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</row>
    <row r="603" s="79" customFormat="true" ht="15" hidden="false" customHeight="false" outlineLevel="0" collapsed="false">
      <c r="A603" s="74"/>
      <c r="B603" s="75"/>
      <c r="C603" s="68"/>
      <c r="D603" s="75"/>
      <c r="E603" s="69"/>
      <c r="F603" s="70"/>
      <c r="G603" s="6"/>
      <c r="H603" s="6"/>
      <c r="I603" s="6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</row>
    <row r="604" s="79" customFormat="true" ht="15" hidden="false" customHeight="false" outlineLevel="0" collapsed="false">
      <c r="A604" s="74"/>
      <c r="B604" s="75"/>
      <c r="C604" s="68"/>
      <c r="D604" s="75"/>
      <c r="E604" s="69"/>
      <c r="F604" s="70"/>
      <c r="G604" s="6"/>
      <c r="H604" s="6"/>
      <c r="I604" s="6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</row>
    <row r="605" s="79" customFormat="true" ht="15" hidden="false" customHeight="false" outlineLevel="0" collapsed="false">
      <c r="A605" s="74"/>
      <c r="B605" s="75"/>
      <c r="C605" s="68"/>
      <c r="D605" s="75"/>
      <c r="E605" s="69"/>
      <c r="F605" s="70"/>
      <c r="G605" s="6"/>
      <c r="H605" s="6"/>
      <c r="I605" s="6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</row>
    <row r="606" s="79" customFormat="true" ht="15" hidden="false" customHeight="false" outlineLevel="0" collapsed="false">
      <c r="A606" s="74"/>
      <c r="B606" s="75"/>
      <c r="C606" s="68"/>
      <c r="D606" s="75"/>
      <c r="E606" s="69"/>
      <c r="F606" s="70"/>
      <c r="G606" s="6"/>
      <c r="H606" s="6"/>
      <c r="I606" s="6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</row>
    <row r="607" s="79" customFormat="true" ht="15" hidden="false" customHeight="false" outlineLevel="0" collapsed="false">
      <c r="A607" s="74"/>
      <c r="B607" s="75"/>
      <c r="C607" s="68"/>
      <c r="D607" s="75"/>
      <c r="E607" s="69"/>
      <c r="F607" s="70"/>
      <c r="G607" s="6"/>
      <c r="H607" s="6"/>
      <c r="I607" s="6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</row>
    <row r="608" s="79" customFormat="true" ht="15" hidden="false" customHeight="false" outlineLevel="0" collapsed="false">
      <c r="A608" s="74"/>
      <c r="B608" s="75"/>
      <c r="C608" s="68"/>
      <c r="D608" s="75"/>
      <c r="E608" s="69"/>
      <c r="F608" s="70"/>
      <c r="G608" s="6"/>
      <c r="H608" s="6"/>
      <c r="I608" s="6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</row>
    <row r="609" s="79" customFormat="true" ht="15" hidden="false" customHeight="false" outlineLevel="0" collapsed="false">
      <c r="A609" s="74"/>
      <c r="B609" s="75"/>
      <c r="C609" s="68"/>
      <c r="D609" s="75"/>
      <c r="E609" s="69"/>
      <c r="F609" s="70"/>
      <c r="G609" s="6"/>
      <c r="H609" s="6"/>
      <c r="I609" s="6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</row>
    <row r="610" s="79" customFormat="true" ht="15" hidden="false" customHeight="false" outlineLevel="0" collapsed="false">
      <c r="A610" s="74"/>
      <c r="B610" s="75"/>
      <c r="C610" s="68"/>
      <c r="D610" s="75"/>
      <c r="E610" s="69"/>
      <c r="F610" s="70"/>
      <c r="G610" s="6"/>
      <c r="H610" s="6"/>
      <c r="I610" s="6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</row>
    <row r="611" s="79" customFormat="true" ht="15" hidden="false" customHeight="false" outlineLevel="0" collapsed="false">
      <c r="A611" s="74"/>
      <c r="B611" s="75"/>
      <c r="C611" s="68"/>
      <c r="D611" s="75"/>
      <c r="E611" s="69"/>
      <c r="F611" s="70"/>
      <c r="G611" s="6"/>
      <c r="H611" s="6"/>
      <c r="I611" s="6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</row>
    <row r="612" s="79" customFormat="true" ht="15" hidden="false" customHeight="false" outlineLevel="0" collapsed="false">
      <c r="A612" s="74"/>
      <c r="B612" s="75"/>
      <c r="C612" s="68"/>
      <c r="D612" s="75"/>
      <c r="E612" s="69"/>
      <c r="F612" s="70"/>
      <c r="G612" s="6"/>
      <c r="H612" s="6"/>
      <c r="I612" s="6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</row>
    <row r="613" s="79" customFormat="true" ht="15" hidden="false" customHeight="false" outlineLevel="0" collapsed="false">
      <c r="A613" s="74"/>
      <c r="B613" s="75"/>
      <c r="C613" s="68"/>
      <c r="D613" s="75"/>
      <c r="E613" s="69"/>
      <c r="F613" s="70"/>
      <c r="G613" s="6"/>
      <c r="H613" s="6"/>
      <c r="I613" s="6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</row>
    <row r="614" s="79" customFormat="true" ht="15" hidden="false" customHeight="false" outlineLevel="0" collapsed="false">
      <c r="A614" s="74"/>
      <c r="B614" s="75"/>
      <c r="C614" s="68"/>
      <c r="D614" s="75"/>
      <c r="E614" s="69"/>
      <c r="F614" s="70"/>
      <c r="G614" s="6"/>
      <c r="H614" s="6"/>
      <c r="I614" s="6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</row>
    <row r="615" s="79" customFormat="true" ht="15" hidden="false" customHeight="false" outlineLevel="0" collapsed="false">
      <c r="A615" s="74"/>
      <c r="B615" s="75"/>
      <c r="C615" s="68"/>
      <c r="D615" s="75"/>
      <c r="E615" s="69"/>
      <c r="F615" s="70"/>
      <c r="G615" s="6"/>
      <c r="H615" s="6"/>
      <c r="I615" s="6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</row>
    <row r="616" s="79" customFormat="true" ht="15" hidden="false" customHeight="false" outlineLevel="0" collapsed="false">
      <c r="A616" s="74"/>
      <c r="B616" s="75"/>
      <c r="C616" s="68"/>
      <c r="D616" s="75"/>
      <c r="E616" s="69"/>
      <c r="F616" s="70"/>
      <c r="G616" s="6"/>
      <c r="H616" s="6"/>
      <c r="I616" s="6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</row>
    <row r="617" s="79" customFormat="true" ht="15" hidden="false" customHeight="false" outlineLevel="0" collapsed="false">
      <c r="A617" s="74"/>
      <c r="B617" s="75"/>
      <c r="C617" s="68"/>
      <c r="D617" s="75"/>
      <c r="E617" s="69"/>
      <c r="F617" s="70"/>
      <c r="G617" s="6"/>
      <c r="H617" s="6"/>
      <c r="I617" s="6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</row>
    <row r="618" s="79" customFormat="true" ht="15" hidden="false" customHeight="false" outlineLevel="0" collapsed="false">
      <c r="A618" s="74"/>
      <c r="B618" s="75"/>
      <c r="C618" s="68"/>
      <c r="D618" s="75"/>
      <c r="E618" s="69"/>
      <c r="F618" s="70"/>
      <c r="G618" s="6"/>
      <c r="H618" s="6"/>
      <c r="I618" s="6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</row>
    <row r="619" s="79" customFormat="true" ht="15" hidden="false" customHeight="false" outlineLevel="0" collapsed="false">
      <c r="A619" s="74"/>
      <c r="B619" s="75"/>
      <c r="C619" s="68"/>
      <c r="D619" s="75"/>
      <c r="E619" s="69"/>
      <c r="F619" s="70"/>
      <c r="G619" s="6"/>
      <c r="H619" s="6"/>
      <c r="I619" s="6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</row>
    <row r="620" s="79" customFormat="true" ht="15" hidden="false" customHeight="false" outlineLevel="0" collapsed="false">
      <c r="A620" s="74"/>
      <c r="B620" s="75"/>
      <c r="C620" s="68"/>
      <c r="D620" s="75"/>
      <c r="E620" s="69"/>
      <c r="F620" s="70"/>
      <c r="G620" s="6"/>
      <c r="H620" s="6"/>
      <c r="I620" s="6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</row>
    <row r="621" s="79" customFormat="true" ht="15" hidden="false" customHeight="false" outlineLevel="0" collapsed="false">
      <c r="A621" s="74"/>
      <c r="B621" s="75"/>
      <c r="C621" s="68"/>
      <c r="D621" s="75"/>
      <c r="E621" s="69"/>
      <c r="F621" s="70"/>
      <c r="G621" s="6"/>
      <c r="H621" s="6"/>
      <c r="I621" s="6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</row>
    <row r="622" s="79" customFormat="true" ht="15" hidden="false" customHeight="false" outlineLevel="0" collapsed="false">
      <c r="A622" s="74"/>
      <c r="B622" s="75"/>
      <c r="C622" s="68"/>
      <c r="D622" s="75"/>
      <c r="E622" s="69"/>
      <c r="F622" s="70"/>
      <c r="G622" s="6"/>
      <c r="H622" s="6"/>
      <c r="I622" s="6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</row>
    <row r="623" s="79" customFormat="true" ht="15" hidden="false" customHeight="false" outlineLevel="0" collapsed="false">
      <c r="A623" s="74"/>
      <c r="B623" s="75"/>
      <c r="C623" s="68"/>
      <c r="D623" s="75"/>
      <c r="E623" s="69"/>
      <c r="F623" s="70"/>
      <c r="G623" s="6"/>
      <c r="H623" s="6"/>
      <c r="I623" s="6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</row>
    <row r="624" s="79" customFormat="true" ht="15" hidden="false" customHeight="false" outlineLevel="0" collapsed="false">
      <c r="A624" s="74"/>
      <c r="B624" s="75"/>
      <c r="C624" s="68"/>
      <c r="D624" s="75"/>
      <c r="E624" s="69"/>
      <c r="F624" s="70"/>
      <c r="G624" s="6"/>
      <c r="H624" s="6"/>
      <c r="I624" s="6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</row>
    <row r="625" s="79" customFormat="true" ht="15" hidden="false" customHeight="false" outlineLevel="0" collapsed="false">
      <c r="A625" s="74"/>
      <c r="B625" s="75"/>
      <c r="C625" s="68"/>
      <c r="D625" s="75"/>
      <c r="E625" s="69"/>
      <c r="F625" s="70"/>
      <c r="G625" s="6"/>
      <c r="H625" s="6"/>
      <c r="I625" s="6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</row>
    <row r="626" s="79" customFormat="true" ht="15" hidden="false" customHeight="false" outlineLevel="0" collapsed="false">
      <c r="A626" s="74"/>
      <c r="B626" s="75"/>
      <c r="C626" s="68"/>
      <c r="D626" s="75"/>
      <c r="E626" s="69"/>
      <c r="F626" s="70"/>
      <c r="G626" s="6"/>
      <c r="H626" s="6"/>
      <c r="I626" s="6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</row>
    <row r="627" s="79" customFormat="true" ht="15" hidden="false" customHeight="false" outlineLevel="0" collapsed="false">
      <c r="A627" s="74"/>
      <c r="B627" s="75"/>
      <c r="C627" s="68"/>
      <c r="D627" s="75"/>
      <c r="E627" s="69"/>
      <c r="F627" s="70"/>
      <c r="G627" s="6"/>
      <c r="H627" s="6"/>
      <c r="I627" s="6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</row>
    <row r="628" s="79" customFormat="true" ht="15" hidden="false" customHeight="false" outlineLevel="0" collapsed="false">
      <c r="A628" s="74"/>
      <c r="B628" s="75"/>
      <c r="C628" s="68"/>
      <c r="D628" s="75"/>
      <c r="E628" s="69"/>
      <c r="F628" s="70"/>
      <c r="G628" s="6"/>
      <c r="H628" s="6"/>
      <c r="I628" s="6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</row>
    <row r="629" s="79" customFormat="true" ht="15" hidden="false" customHeight="false" outlineLevel="0" collapsed="false">
      <c r="A629" s="74"/>
      <c r="B629" s="75"/>
      <c r="C629" s="68"/>
      <c r="D629" s="75"/>
      <c r="E629" s="69"/>
      <c r="F629" s="70"/>
      <c r="G629" s="6"/>
      <c r="H629" s="6"/>
      <c r="I629" s="6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</row>
    <row r="630" s="79" customFormat="true" ht="15" hidden="false" customHeight="false" outlineLevel="0" collapsed="false">
      <c r="A630" s="74"/>
      <c r="B630" s="75"/>
      <c r="C630" s="68"/>
      <c r="D630" s="75"/>
      <c r="E630" s="69"/>
      <c r="F630" s="70"/>
      <c r="G630" s="6"/>
      <c r="H630" s="6"/>
      <c r="I630" s="6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</row>
    <row r="631" s="79" customFormat="true" ht="15" hidden="false" customHeight="false" outlineLevel="0" collapsed="false">
      <c r="A631" s="74"/>
      <c r="B631" s="75"/>
      <c r="C631" s="68"/>
      <c r="D631" s="75"/>
      <c r="E631" s="69"/>
      <c r="F631" s="70"/>
      <c r="G631" s="6"/>
      <c r="H631" s="6"/>
      <c r="I631" s="6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</row>
    <row r="632" s="79" customFormat="true" ht="15" hidden="false" customHeight="false" outlineLevel="0" collapsed="false">
      <c r="A632" s="74"/>
      <c r="B632" s="75"/>
      <c r="C632" s="68"/>
      <c r="D632" s="75"/>
      <c r="E632" s="69"/>
      <c r="F632" s="70"/>
      <c r="G632" s="6"/>
      <c r="H632" s="6"/>
      <c r="I632" s="6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</row>
    <row r="633" s="79" customFormat="true" ht="15" hidden="false" customHeight="false" outlineLevel="0" collapsed="false">
      <c r="A633" s="74"/>
      <c r="B633" s="75"/>
      <c r="C633" s="68"/>
      <c r="D633" s="75"/>
      <c r="E633" s="69"/>
      <c r="F633" s="70"/>
      <c r="G633" s="6"/>
      <c r="H633" s="6"/>
      <c r="I633" s="6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</row>
    <row r="634" s="79" customFormat="true" ht="15" hidden="false" customHeight="false" outlineLevel="0" collapsed="false">
      <c r="A634" s="74"/>
      <c r="B634" s="75"/>
      <c r="C634" s="68"/>
      <c r="D634" s="75"/>
      <c r="E634" s="69"/>
      <c r="F634" s="70"/>
      <c r="G634" s="6"/>
      <c r="H634" s="6"/>
      <c r="I634" s="6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</row>
    <row r="635" s="79" customFormat="true" ht="15" hidden="false" customHeight="false" outlineLevel="0" collapsed="false">
      <c r="A635" s="74"/>
      <c r="B635" s="75"/>
      <c r="C635" s="68"/>
      <c r="D635" s="75"/>
      <c r="E635" s="69"/>
      <c r="F635" s="70"/>
      <c r="G635" s="6"/>
      <c r="H635" s="6"/>
      <c r="I635" s="6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</row>
    <row r="636" s="79" customFormat="true" ht="15" hidden="false" customHeight="false" outlineLevel="0" collapsed="false">
      <c r="A636" s="74"/>
      <c r="B636" s="75"/>
      <c r="C636" s="68"/>
      <c r="D636" s="75"/>
      <c r="E636" s="69"/>
      <c r="F636" s="70"/>
      <c r="G636" s="6"/>
      <c r="H636" s="6"/>
      <c r="I636" s="6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</row>
    <row r="637" s="79" customFormat="true" ht="15" hidden="false" customHeight="false" outlineLevel="0" collapsed="false">
      <c r="A637" s="74"/>
      <c r="B637" s="75"/>
      <c r="C637" s="68"/>
      <c r="D637" s="75"/>
      <c r="E637" s="69"/>
      <c r="F637" s="70"/>
      <c r="G637" s="6"/>
      <c r="H637" s="6"/>
      <c r="I637" s="6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</row>
    <row r="638" s="79" customFormat="true" ht="15" hidden="false" customHeight="false" outlineLevel="0" collapsed="false">
      <c r="A638" s="74"/>
      <c r="B638" s="75"/>
      <c r="C638" s="68"/>
      <c r="D638" s="75"/>
      <c r="E638" s="69"/>
      <c r="F638" s="70"/>
      <c r="G638" s="6"/>
      <c r="H638" s="6"/>
      <c r="I638" s="6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</row>
    <row r="639" s="79" customFormat="true" ht="15" hidden="false" customHeight="false" outlineLevel="0" collapsed="false">
      <c r="A639" s="74"/>
      <c r="B639" s="75"/>
      <c r="C639" s="68"/>
      <c r="D639" s="75"/>
      <c r="E639" s="69"/>
      <c r="F639" s="70"/>
      <c r="G639" s="6"/>
      <c r="H639" s="6"/>
      <c r="I639" s="6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</row>
    <row r="640" s="79" customFormat="true" ht="15" hidden="false" customHeight="false" outlineLevel="0" collapsed="false">
      <c r="A640" s="74"/>
      <c r="B640" s="75"/>
      <c r="C640" s="68"/>
      <c r="D640" s="75"/>
      <c r="E640" s="69"/>
      <c r="F640" s="70"/>
      <c r="G640" s="6"/>
      <c r="H640" s="6"/>
      <c r="I640" s="6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</row>
    <row r="641" s="79" customFormat="true" ht="15" hidden="false" customHeight="false" outlineLevel="0" collapsed="false">
      <c r="A641" s="74"/>
      <c r="B641" s="75"/>
      <c r="C641" s="68"/>
      <c r="D641" s="75"/>
      <c r="E641" s="69"/>
      <c r="F641" s="70"/>
      <c r="G641" s="6"/>
      <c r="H641" s="6"/>
      <c r="I641" s="6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</row>
    <row r="642" s="79" customFormat="true" ht="15" hidden="false" customHeight="false" outlineLevel="0" collapsed="false">
      <c r="A642" s="74"/>
      <c r="B642" s="75"/>
      <c r="C642" s="68"/>
      <c r="D642" s="75"/>
      <c r="E642" s="69"/>
      <c r="F642" s="70"/>
      <c r="G642" s="6"/>
      <c r="H642" s="6"/>
      <c r="I642" s="6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</row>
    <row r="643" s="79" customFormat="true" ht="15" hidden="false" customHeight="false" outlineLevel="0" collapsed="false">
      <c r="A643" s="74"/>
      <c r="B643" s="75"/>
      <c r="C643" s="68"/>
      <c r="D643" s="75"/>
      <c r="E643" s="69"/>
      <c r="F643" s="70"/>
      <c r="G643" s="6"/>
      <c r="H643" s="6"/>
      <c r="I643" s="6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</row>
    <row r="644" s="79" customFormat="true" ht="15" hidden="false" customHeight="false" outlineLevel="0" collapsed="false">
      <c r="A644" s="74"/>
      <c r="B644" s="75"/>
      <c r="C644" s="68"/>
      <c r="D644" s="75"/>
      <c r="E644" s="69"/>
      <c r="F644" s="70"/>
      <c r="G644" s="6"/>
      <c r="H644" s="6"/>
      <c r="I644" s="6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</row>
    <row r="645" s="79" customFormat="true" ht="15" hidden="false" customHeight="false" outlineLevel="0" collapsed="false">
      <c r="A645" s="74"/>
      <c r="B645" s="75"/>
      <c r="C645" s="68"/>
      <c r="D645" s="75"/>
      <c r="E645" s="69"/>
      <c r="F645" s="70"/>
      <c r="G645" s="6"/>
      <c r="H645" s="6"/>
      <c r="I645" s="6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</row>
    <row r="646" s="79" customFormat="true" ht="15" hidden="false" customHeight="false" outlineLevel="0" collapsed="false">
      <c r="A646" s="74"/>
      <c r="B646" s="75"/>
      <c r="C646" s="68"/>
      <c r="D646" s="75"/>
      <c r="E646" s="69"/>
      <c r="F646" s="70"/>
      <c r="G646" s="6"/>
      <c r="H646" s="6"/>
      <c r="I646" s="6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</row>
    <row r="647" s="79" customFormat="true" ht="15" hidden="false" customHeight="false" outlineLevel="0" collapsed="false">
      <c r="A647" s="74"/>
      <c r="B647" s="75"/>
      <c r="C647" s="68"/>
      <c r="D647" s="75"/>
      <c r="E647" s="69"/>
      <c r="F647" s="70"/>
      <c r="G647" s="6"/>
      <c r="H647" s="6"/>
      <c r="I647" s="6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</row>
    <row r="648" s="79" customFormat="true" ht="15" hidden="false" customHeight="false" outlineLevel="0" collapsed="false">
      <c r="A648" s="74"/>
      <c r="B648" s="75"/>
      <c r="C648" s="68"/>
      <c r="D648" s="75"/>
      <c r="E648" s="69"/>
      <c r="F648" s="70"/>
      <c r="G648" s="6"/>
      <c r="H648" s="6"/>
      <c r="I648" s="6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</row>
    <row r="649" s="79" customFormat="true" ht="15" hidden="false" customHeight="false" outlineLevel="0" collapsed="false">
      <c r="A649" s="74"/>
      <c r="B649" s="75"/>
      <c r="C649" s="68"/>
      <c r="D649" s="75"/>
      <c r="E649" s="69"/>
      <c r="F649" s="70"/>
      <c r="G649" s="6"/>
      <c r="H649" s="6"/>
      <c r="I649" s="6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</row>
    <row r="650" s="79" customFormat="true" ht="15" hidden="false" customHeight="false" outlineLevel="0" collapsed="false">
      <c r="A650" s="74"/>
      <c r="B650" s="75"/>
      <c r="C650" s="68"/>
      <c r="D650" s="75"/>
      <c r="E650" s="69"/>
      <c r="F650" s="70"/>
      <c r="G650" s="6"/>
      <c r="H650" s="6"/>
      <c r="I650" s="6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</row>
    <row r="651" s="79" customFormat="true" ht="15" hidden="false" customHeight="false" outlineLevel="0" collapsed="false">
      <c r="A651" s="74"/>
      <c r="B651" s="75"/>
      <c r="C651" s="68"/>
      <c r="D651" s="75"/>
      <c r="E651" s="69"/>
      <c r="F651" s="70"/>
      <c r="G651" s="6"/>
      <c r="H651" s="6"/>
      <c r="I651" s="6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</row>
    <row r="652" s="79" customFormat="true" ht="15" hidden="false" customHeight="false" outlineLevel="0" collapsed="false">
      <c r="A652" s="74"/>
      <c r="B652" s="75"/>
      <c r="C652" s="68"/>
      <c r="D652" s="75"/>
      <c r="E652" s="69"/>
      <c r="F652" s="70"/>
      <c r="G652" s="6"/>
      <c r="H652" s="6"/>
      <c r="I652" s="6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</row>
    <row r="653" s="79" customFormat="true" ht="15" hidden="false" customHeight="false" outlineLevel="0" collapsed="false">
      <c r="A653" s="74"/>
      <c r="B653" s="75"/>
      <c r="C653" s="68"/>
      <c r="D653" s="75"/>
      <c r="E653" s="69"/>
      <c r="F653" s="70"/>
      <c r="G653" s="6"/>
      <c r="H653" s="6"/>
      <c r="I653" s="6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</row>
    <row r="654" s="79" customFormat="true" ht="15" hidden="false" customHeight="false" outlineLevel="0" collapsed="false">
      <c r="A654" s="74"/>
      <c r="B654" s="75"/>
      <c r="C654" s="68"/>
      <c r="D654" s="75"/>
      <c r="E654" s="69"/>
      <c r="F654" s="70"/>
      <c r="G654" s="6"/>
      <c r="H654" s="6"/>
      <c r="I654" s="6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</row>
    <row r="655" s="79" customFormat="true" ht="15" hidden="false" customHeight="false" outlineLevel="0" collapsed="false">
      <c r="A655" s="74"/>
      <c r="B655" s="75"/>
      <c r="C655" s="68"/>
      <c r="D655" s="75"/>
      <c r="E655" s="69"/>
      <c r="F655" s="70"/>
      <c r="G655" s="6"/>
      <c r="H655" s="6"/>
      <c r="I655" s="6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</row>
    <row r="656" s="79" customFormat="true" ht="15" hidden="false" customHeight="false" outlineLevel="0" collapsed="false">
      <c r="A656" s="74"/>
      <c r="B656" s="75"/>
      <c r="C656" s="68"/>
      <c r="D656" s="75"/>
      <c r="E656" s="69"/>
      <c r="F656" s="70"/>
      <c r="G656" s="6"/>
      <c r="H656" s="6"/>
      <c r="I656" s="6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</row>
    <row r="657" s="79" customFormat="true" ht="15" hidden="false" customHeight="false" outlineLevel="0" collapsed="false">
      <c r="A657" s="74"/>
      <c r="B657" s="75"/>
      <c r="C657" s="68"/>
      <c r="D657" s="75"/>
      <c r="E657" s="69"/>
      <c r="F657" s="70"/>
      <c r="G657" s="6"/>
      <c r="H657" s="6"/>
      <c r="I657" s="6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</row>
    <row r="658" s="79" customFormat="true" ht="15" hidden="false" customHeight="false" outlineLevel="0" collapsed="false">
      <c r="A658" s="74"/>
      <c r="B658" s="75"/>
      <c r="C658" s="68"/>
      <c r="D658" s="75"/>
      <c r="E658" s="69"/>
      <c r="F658" s="70"/>
      <c r="G658" s="6"/>
      <c r="H658" s="6"/>
      <c r="I658" s="6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</row>
    <row r="659" s="79" customFormat="true" ht="15" hidden="false" customHeight="false" outlineLevel="0" collapsed="false">
      <c r="A659" s="74"/>
      <c r="B659" s="75"/>
      <c r="C659" s="68"/>
      <c r="D659" s="75"/>
      <c r="E659" s="69"/>
      <c r="F659" s="70"/>
      <c r="G659" s="6"/>
      <c r="H659" s="6"/>
      <c r="I659" s="6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</row>
    <row r="660" s="79" customFormat="true" ht="15" hidden="false" customHeight="false" outlineLevel="0" collapsed="false">
      <c r="A660" s="74"/>
      <c r="B660" s="75"/>
      <c r="C660" s="68"/>
      <c r="D660" s="75"/>
      <c r="E660" s="69"/>
      <c r="F660" s="70"/>
      <c r="G660" s="6"/>
      <c r="H660" s="6"/>
      <c r="I660" s="6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</row>
    <row r="661" s="79" customFormat="true" ht="15" hidden="false" customHeight="false" outlineLevel="0" collapsed="false">
      <c r="A661" s="74"/>
      <c r="B661" s="75"/>
      <c r="C661" s="68"/>
      <c r="D661" s="75"/>
      <c r="E661" s="69"/>
      <c r="F661" s="70"/>
      <c r="G661" s="6"/>
      <c r="H661" s="6"/>
      <c r="I661" s="6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</row>
    <row r="662" s="79" customFormat="true" ht="15" hidden="false" customHeight="false" outlineLevel="0" collapsed="false">
      <c r="A662" s="74"/>
      <c r="B662" s="75"/>
      <c r="C662" s="68"/>
      <c r="D662" s="75"/>
      <c r="E662" s="69"/>
      <c r="F662" s="70"/>
      <c r="G662" s="6"/>
      <c r="H662" s="6"/>
      <c r="I662" s="6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</row>
    <row r="663" s="79" customFormat="true" ht="15" hidden="false" customHeight="false" outlineLevel="0" collapsed="false">
      <c r="A663" s="74"/>
      <c r="B663" s="75"/>
      <c r="C663" s="68"/>
      <c r="D663" s="75"/>
      <c r="E663" s="69"/>
      <c r="F663" s="70"/>
      <c r="G663" s="6"/>
      <c r="H663" s="6"/>
      <c r="I663" s="6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</row>
    <row r="664" s="79" customFormat="true" ht="15" hidden="false" customHeight="false" outlineLevel="0" collapsed="false">
      <c r="A664" s="74"/>
      <c r="B664" s="75"/>
      <c r="C664" s="68"/>
      <c r="D664" s="75"/>
      <c r="E664" s="69"/>
      <c r="F664" s="70"/>
      <c r="G664" s="6"/>
      <c r="H664" s="6"/>
      <c r="I664" s="6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</row>
    <row r="665" s="79" customFormat="true" ht="15" hidden="false" customHeight="false" outlineLevel="0" collapsed="false">
      <c r="A665" s="74"/>
      <c r="B665" s="75"/>
      <c r="C665" s="68"/>
      <c r="D665" s="75"/>
      <c r="E665" s="69"/>
      <c r="F665" s="70"/>
      <c r="G665" s="6"/>
      <c r="H665" s="6"/>
      <c r="I665" s="6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</row>
    <row r="666" s="79" customFormat="true" ht="15" hidden="false" customHeight="false" outlineLevel="0" collapsed="false">
      <c r="A666" s="74"/>
      <c r="B666" s="75"/>
      <c r="C666" s="68"/>
      <c r="D666" s="75"/>
      <c r="E666" s="69"/>
      <c r="F666" s="70"/>
      <c r="G666" s="6"/>
      <c r="H666" s="6"/>
      <c r="I666" s="6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</row>
    <row r="667" s="79" customFormat="true" ht="15" hidden="false" customHeight="false" outlineLevel="0" collapsed="false">
      <c r="A667" s="74"/>
      <c r="B667" s="75"/>
      <c r="C667" s="68"/>
      <c r="D667" s="75"/>
      <c r="E667" s="69"/>
      <c r="F667" s="70"/>
      <c r="G667" s="6"/>
      <c r="H667" s="6"/>
      <c r="I667" s="6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</row>
    <row r="668" s="79" customFormat="true" ht="15" hidden="false" customHeight="false" outlineLevel="0" collapsed="false">
      <c r="A668" s="74"/>
      <c r="B668" s="75"/>
      <c r="C668" s="68"/>
      <c r="D668" s="75"/>
      <c r="E668" s="69"/>
      <c r="F668" s="70"/>
      <c r="G668" s="6"/>
      <c r="H668" s="6"/>
      <c r="I668" s="6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</row>
    <row r="669" s="79" customFormat="true" ht="15" hidden="false" customHeight="false" outlineLevel="0" collapsed="false">
      <c r="A669" s="74"/>
      <c r="B669" s="75"/>
      <c r="C669" s="68"/>
      <c r="D669" s="75"/>
      <c r="E669" s="69"/>
      <c r="F669" s="70"/>
      <c r="G669" s="6"/>
      <c r="H669" s="6"/>
      <c r="I669" s="6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</row>
    <row r="670" s="79" customFormat="true" ht="15" hidden="false" customHeight="false" outlineLevel="0" collapsed="false">
      <c r="A670" s="74"/>
      <c r="B670" s="75"/>
      <c r="C670" s="68"/>
      <c r="D670" s="75"/>
      <c r="E670" s="69"/>
      <c r="F670" s="70"/>
      <c r="G670" s="6"/>
      <c r="H670" s="6"/>
      <c r="I670" s="6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</row>
    <row r="671" s="79" customFormat="true" ht="15" hidden="false" customHeight="false" outlineLevel="0" collapsed="false">
      <c r="A671" s="74"/>
      <c r="B671" s="75"/>
      <c r="C671" s="68"/>
      <c r="D671" s="75"/>
      <c r="E671" s="69"/>
      <c r="F671" s="70"/>
      <c r="G671" s="6"/>
      <c r="H671" s="6"/>
      <c r="I671" s="6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</row>
    <row r="672" s="79" customFormat="true" ht="15" hidden="false" customHeight="false" outlineLevel="0" collapsed="false">
      <c r="A672" s="74"/>
      <c r="B672" s="75"/>
      <c r="C672" s="68"/>
      <c r="D672" s="75"/>
      <c r="E672" s="69"/>
      <c r="F672" s="70"/>
      <c r="G672" s="6"/>
      <c r="H672" s="6"/>
      <c r="I672" s="6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</row>
    <row r="673" s="79" customFormat="true" ht="15" hidden="false" customHeight="false" outlineLevel="0" collapsed="false">
      <c r="A673" s="74"/>
      <c r="B673" s="75"/>
      <c r="C673" s="68"/>
      <c r="D673" s="75"/>
      <c r="E673" s="69"/>
      <c r="F673" s="70"/>
      <c r="G673" s="6"/>
      <c r="H673" s="6"/>
      <c r="I673" s="6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</row>
    <row r="674" s="79" customFormat="true" ht="15" hidden="false" customHeight="false" outlineLevel="0" collapsed="false">
      <c r="A674" s="74"/>
      <c r="B674" s="75"/>
      <c r="C674" s="68"/>
      <c r="D674" s="75"/>
      <c r="E674" s="69"/>
      <c r="F674" s="70"/>
      <c r="G674" s="6"/>
      <c r="H674" s="6"/>
      <c r="I674" s="6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</row>
    <row r="675" s="79" customFormat="true" ht="15" hidden="false" customHeight="false" outlineLevel="0" collapsed="false">
      <c r="A675" s="74"/>
      <c r="B675" s="75"/>
      <c r="C675" s="68"/>
      <c r="D675" s="75"/>
      <c r="E675" s="69"/>
      <c r="F675" s="70"/>
      <c r="G675" s="6"/>
      <c r="H675" s="6"/>
      <c r="I675" s="6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</row>
    <row r="676" s="79" customFormat="true" ht="15" hidden="false" customHeight="false" outlineLevel="0" collapsed="false">
      <c r="A676" s="74"/>
      <c r="B676" s="75"/>
      <c r="C676" s="68"/>
      <c r="D676" s="75"/>
      <c r="E676" s="69"/>
      <c r="F676" s="70"/>
      <c r="G676" s="6"/>
      <c r="H676" s="6"/>
      <c r="I676" s="6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</row>
    <row r="677" s="79" customFormat="true" ht="15" hidden="false" customHeight="false" outlineLevel="0" collapsed="false">
      <c r="A677" s="74"/>
      <c r="B677" s="75"/>
      <c r="C677" s="68"/>
      <c r="D677" s="75"/>
      <c r="E677" s="69"/>
      <c r="F677" s="70"/>
      <c r="G677" s="6"/>
      <c r="H677" s="6"/>
      <c r="I677" s="6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</row>
    <row r="678" s="79" customFormat="true" ht="15" hidden="false" customHeight="false" outlineLevel="0" collapsed="false">
      <c r="A678" s="74"/>
      <c r="B678" s="75"/>
      <c r="C678" s="68"/>
      <c r="D678" s="75"/>
      <c r="E678" s="69"/>
      <c r="F678" s="70"/>
      <c r="G678" s="6"/>
      <c r="H678" s="6"/>
      <c r="I678" s="6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</row>
    <row r="679" s="79" customFormat="true" ht="15" hidden="false" customHeight="false" outlineLevel="0" collapsed="false">
      <c r="A679" s="74"/>
      <c r="B679" s="75"/>
      <c r="C679" s="68"/>
      <c r="D679" s="75"/>
      <c r="E679" s="69"/>
      <c r="F679" s="70"/>
      <c r="G679" s="6"/>
      <c r="H679" s="6"/>
      <c r="I679" s="6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</row>
    <row r="680" s="79" customFormat="true" ht="15" hidden="false" customHeight="false" outlineLevel="0" collapsed="false">
      <c r="A680" s="74"/>
      <c r="B680" s="75"/>
      <c r="C680" s="68"/>
      <c r="D680" s="75"/>
      <c r="E680" s="69"/>
      <c r="F680" s="70"/>
      <c r="G680" s="6"/>
      <c r="H680" s="6"/>
      <c r="I680" s="6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</row>
    <row r="681" s="79" customFormat="true" ht="15" hidden="false" customHeight="false" outlineLevel="0" collapsed="false">
      <c r="A681" s="74"/>
      <c r="B681" s="75"/>
      <c r="C681" s="68"/>
      <c r="D681" s="75"/>
      <c r="E681" s="69"/>
      <c r="F681" s="70"/>
      <c r="G681" s="6"/>
      <c r="H681" s="6"/>
      <c r="I681" s="6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</row>
    <row r="682" s="79" customFormat="true" ht="15" hidden="false" customHeight="false" outlineLevel="0" collapsed="false">
      <c r="A682" s="74"/>
      <c r="B682" s="75"/>
      <c r="C682" s="68"/>
      <c r="D682" s="75"/>
      <c r="E682" s="69"/>
      <c r="F682" s="70"/>
      <c r="G682" s="6"/>
      <c r="H682" s="6"/>
      <c r="I682" s="6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</row>
    <row r="683" s="79" customFormat="true" ht="15" hidden="false" customHeight="false" outlineLevel="0" collapsed="false">
      <c r="A683" s="74"/>
      <c r="B683" s="75"/>
      <c r="C683" s="68"/>
      <c r="D683" s="75"/>
      <c r="E683" s="69"/>
      <c r="F683" s="70"/>
      <c r="G683" s="6"/>
      <c r="H683" s="6"/>
      <c r="I683" s="6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</row>
    <row r="684" s="79" customFormat="true" ht="15" hidden="false" customHeight="false" outlineLevel="0" collapsed="false">
      <c r="A684" s="74"/>
      <c r="B684" s="75"/>
      <c r="C684" s="68"/>
      <c r="D684" s="75"/>
      <c r="E684" s="69"/>
      <c r="F684" s="70"/>
      <c r="G684" s="6"/>
      <c r="H684" s="6"/>
      <c r="I684" s="6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</row>
    <row r="685" s="79" customFormat="true" ht="15" hidden="false" customHeight="false" outlineLevel="0" collapsed="false">
      <c r="A685" s="74"/>
      <c r="B685" s="75"/>
      <c r="C685" s="68"/>
      <c r="D685" s="75"/>
      <c r="E685" s="69"/>
      <c r="F685" s="70"/>
      <c r="G685" s="6"/>
      <c r="H685" s="6"/>
      <c r="I685" s="6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</row>
    <row r="686" s="79" customFormat="true" ht="15" hidden="false" customHeight="false" outlineLevel="0" collapsed="false">
      <c r="A686" s="74"/>
      <c r="B686" s="75"/>
      <c r="C686" s="68"/>
      <c r="D686" s="75"/>
      <c r="E686" s="69"/>
      <c r="F686" s="70"/>
      <c r="G686" s="6"/>
      <c r="H686" s="6"/>
      <c r="I686" s="6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</row>
    <row r="687" s="79" customFormat="true" ht="15" hidden="false" customHeight="false" outlineLevel="0" collapsed="false">
      <c r="A687" s="74"/>
      <c r="B687" s="75"/>
      <c r="C687" s="68"/>
      <c r="D687" s="75"/>
      <c r="E687" s="69"/>
      <c r="F687" s="70"/>
      <c r="G687" s="6"/>
      <c r="H687" s="6"/>
      <c r="I687" s="6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</row>
    <row r="688" s="79" customFormat="true" ht="15" hidden="false" customHeight="false" outlineLevel="0" collapsed="false">
      <c r="A688" s="74"/>
      <c r="B688" s="75"/>
      <c r="C688" s="68"/>
      <c r="D688" s="75"/>
      <c r="E688" s="69"/>
      <c r="F688" s="70"/>
      <c r="G688" s="6"/>
      <c r="H688" s="6"/>
      <c r="I688" s="6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</row>
  </sheetData>
  <autoFilter ref="A8:IO531"/>
  <mergeCells count="8">
    <mergeCell ref="F1:I1"/>
    <mergeCell ref="E2:E3"/>
    <mergeCell ref="F2:I2"/>
    <mergeCell ref="F3:I3"/>
    <mergeCell ref="F4:I4"/>
    <mergeCell ref="A6:F7"/>
    <mergeCell ref="B534:C534"/>
    <mergeCell ref="B537:C537"/>
  </mergeCells>
  <conditionalFormatting sqref="D136:D137">
    <cfRule type="expression" priority="2" aboveAverage="0" equalAverage="0" bottom="0" percent="0" rank="0" text="" dxfId="5">
      <formula>COUNTIF($D$10:$D$514,#REF!)=1</formula>
    </cfRule>
    <cfRule type="expression" priority="3" aboveAverage="0" equalAverage="0" bottom="0" percent="0" rank="0" text="" dxfId="6">
      <formula>"*счётесли($D$6:$D$535;$H6)=1"</formula>
    </cfRule>
    <cfRule type="expression" priority="4" aboveAverage="0" equalAverage="0" bottom="0" percent="0" rank="0" text="" dxfId="7">
      <formula>"*счётесли($D$6:$D$535;'Классификатор 2-ая редакция'!$D6)=1"</formula>
    </cfRule>
  </conditionalFormatting>
  <conditionalFormatting sqref="D444:D445">
    <cfRule type="expression" priority="5" aboveAverage="0" equalAverage="0" bottom="0" percent="0" rank="0" text="" dxfId="8">
      <formula>COUNTIF($D$10:$D$514,#REF!)=1</formula>
    </cfRule>
    <cfRule type="expression" priority="6" aboveAverage="0" equalAverage="0" bottom="0" percent="0" rank="0" text="" dxfId="9">
      <formula>"*счётесли($D$6:$D$535;$H6)=1"</formula>
    </cfRule>
    <cfRule type="expression" priority="7" aboveAverage="0" equalAverage="0" bottom="0" percent="0" rank="0" text="" dxfId="10">
      <formula>"*счётесли($D$6:$D$535;'Классификатор 2-ая редакция'!$D6)=1"</formula>
    </cfRule>
  </conditionalFormatting>
  <conditionalFormatting sqref="D131">
    <cfRule type="expression" priority="8" aboveAverage="0" equalAverage="0" bottom="0" percent="0" rank="0" text="" dxfId="11">
      <formula>COUNTIF($D$10:$D$514,#REF!)=1</formula>
    </cfRule>
    <cfRule type="expression" priority="9" aboveAverage="0" equalAverage="0" bottom="0" percent="0" rank="0" text="" dxfId="12">
      <formula>"*счётесли($D$6:$D$535;$H6)=1"</formula>
    </cfRule>
    <cfRule type="expression" priority="10" aboveAverage="0" equalAverage="0" bottom="0" percent="0" rank="0" text="" dxfId="13">
      <formula>"*счётесли($D$6:$D$535;'Классификатор 2-ая редакция'!$D6)=1"</formula>
    </cfRule>
  </conditionalFormatting>
  <conditionalFormatting sqref="D94:D95">
    <cfRule type="expression" priority="11" aboveAverage="0" equalAverage="0" bottom="0" percent="0" rank="0" text="" dxfId="14">
      <formula>COUNTIF($D$10:$D$517,$G101)=1</formula>
    </cfRule>
    <cfRule type="expression" priority="12" aboveAverage="0" equalAverage="0" bottom="0" percent="0" rank="0" text="" dxfId="15">
      <formula>"*счётесли($D$6:$D$535;$H6)=1"</formula>
    </cfRule>
    <cfRule type="expression" priority="13" aboveAverage="0" equalAverage="0" bottom="0" percent="0" rank="0" text="" dxfId="16">
      <formula>"*счётесли($D$6:$D$535;'Классификатор 2-ая редакция'!$D6)=1"</formula>
    </cfRule>
  </conditionalFormatting>
  <conditionalFormatting sqref="D108:D109">
    <cfRule type="expression" priority="14" aboveAverage="0" equalAverage="0" bottom="0" percent="0" rank="0" text="" dxfId="17">
      <formula>COUNTIF($D$10:$D$515,$G117)=1</formula>
    </cfRule>
    <cfRule type="expression" priority="15" aboveAverage="0" equalAverage="0" bottom="0" percent="0" rank="0" text="" dxfId="18">
      <formula>"*счётесли($D$6:$D$535;$H6)=1"</formula>
    </cfRule>
    <cfRule type="expression" priority="16" aboveAverage="0" equalAverage="0" bottom="0" percent="0" rank="0" text="" dxfId="19">
      <formula>"*счётесли($D$6:$D$535;'Классификатор 2-ая редакция'!$D6)=1"</formula>
    </cfRule>
  </conditionalFormatting>
  <conditionalFormatting sqref="D126 D451:D452">
    <cfRule type="expression" priority="17" aboveAverage="0" equalAverage="0" bottom="0" percent="0" rank="0" text="" dxfId="20">
      <formula>COUNTIF($D$10:$D$514,$G135)=1</formula>
    </cfRule>
    <cfRule type="expression" priority="18" aboveAverage="0" equalAverage="0" bottom="0" percent="0" rank="0" text="" dxfId="21">
      <formula>"*счётесли($D$6:$D$535;$H6)=1"</formula>
    </cfRule>
    <cfRule type="expression" priority="19" aboveAverage="0" equalAverage="0" bottom="0" percent="0" rank="0" text="" dxfId="22">
      <formula>"*счётесли($D$6:$D$535;'Классификатор 2-ая редакция'!$D6)=1"</formula>
    </cfRule>
  </conditionalFormatting>
  <conditionalFormatting sqref="D446:D450">
    <cfRule type="expression" priority="20" aboveAverage="0" equalAverage="0" bottom="0" percent="0" rank="0" text="" dxfId="23">
      <formula>COUNTIF($D$10:$D$514,$G453)=1</formula>
    </cfRule>
    <cfRule type="expression" priority="21" aboveAverage="0" equalAverage="0" bottom="0" percent="0" rank="0" text="" dxfId="24">
      <formula>"*счётесли($D$6:$D$535;$H6)=1"</formula>
    </cfRule>
    <cfRule type="expression" priority="22" aboveAverage="0" equalAverage="0" bottom="0" percent="0" rank="0" text="" dxfId="25">
      <formula>"*счётесли($D$6:$D$535;'Классификатор 2-ая редакция'!$D6)=1"</formula>
    </cfRule>
  </conditionalFormatting>
  <conditionalFormatting sqref="D79">
    <cfRule type="expression" priority="23" aboveAverage="0" equalAverage="0" bottom="0" percent="0" rank="0" text="" dxfId="26">
      <formula>COUNTIF($D$10:$D$519,$G84)=1</formula>
    </cfRule>
    <cfRule type="expression" priority="24" aboveAverage="0" equalAverage="0" bottom="0" percent="0" rank="0" text="" dxfId="27">
      <formula>"*счётесли($D$6:$D$535;$H6)=1"</formula>
    </cfRule>
    <cfRule type="expression" priority="25" aboveAverage="0" equalAverage="0" bottom="0" percent="0" rank="0" text="" dxfId="28">
      <formula>"*счётесли($D$6:$D$535;'Классификатор 2-ая редакция'!$D6)=1"</formula>
    </cfRule>
  </conditionalFormatting>
  <conditionalFormatting sqref="D442:D443">
    <cfRule type="expression" priority="26" aboveAverage="0" equalAverage="0" bottom="0" percent="0" rank="0" text="" dxfId="29">
      <formula>COUNTIF($D$10:$D$514,$G446)=1</formula>
    </cfRule>
    <cfRule type="expression" priority="27" aboveAverage="0" equalAverage="0" bottom="0" percent="0" rank="0" text="" dxfId="30">
      <formula>"*счётесли($D$6:$D$535;$H6)=1"</formula>
    </cfRule>
    <cfRule type="expression" priority="28" aboveAverage="0" equalAverage="0" bottom="0" percent="0" rank="0" text="" dxfId="31">
      <formula>"*счётесли($D$6:$D$535;'Классификатор 2-ая редакция'!$D6)=1"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5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21T12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775830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